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externalReferences>
    <externalReference r:id="rId5"/>
  </externalReferences>
  <definedNames>
    <definedName function="false" hidden="false" localSheetId="0" name="Excel_BuiltIn__FilterDatabase" vbProcedure="false">Feuil1!$A$3:$I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46">
  <si>
    <t xml:space="preserve">Résultats Vétathlon 2006</t>
  </si>
  <si>
    <t xml:space="preserve">TEMPS</t>
  </si>
  <si>
    <t xml:space="preserve">heure</t>
  </si>
  <si>
    <t xml:space="preserve">Ecart</t>
  </si>
  <si>
    <t xml:space="preserve">Place</t>
  </si>
  <si>
    <t xml:space="preserve">Dossard</t>
  </si>
  <si>
    <t xml:space="preserve">Nom - Prénom</t>
  </si>
  <si>
    <t xml:space="preserve">Catégorie</t>
  </si>
  <si>
    <t xml:space="preserve">Club</t>
  </si>
  <si>
    <t xml:space="preserve">Vitrolles triathlon</t>
  </si>
  <si>
    <t xml:space="preserve">sénior</t>
  </si>
  <si>
    <t xml:space="preserve">Rognac VTT     </t>
  </si>
  <si>
    <t xml:space="preserve">relais</t>
  </si>
  <si>
    <t xml:space="preserve">Plan de cuques</t>
  </si>
  <si>
    <t xml:space="preserve">Massilia</t>
  </si>
  <si>
    <t xml:space="preserve">vétéran 1</t>
  </si>
  <si>
    <t xml:space="preserve">Marignane</t>
  </si>
  <si>
    <t xml:space="preserve">Istre</t>
  </si>
  <si>
    <t xml:space="preserve">NENZI Jacques</t>
  </si>
  <si>
    <t xml:space="preserve">CGMPT</t>
  </si>
  <si>
    <t xml:space="preserve">La tribu</t>
  </si>
  <si>
    <t xml:space="preserve">vétéran 2</t>
  </si>
  <si>
    <t xml:space="preserve">Martigues</t>
  </si>
  <si>
    <t xml:space="preserve">PELICIER Herve</t>
  </si>
  <si>
    <t xml:space="preserve">Sardine</t>
  </si>
  <si>
    <t xml:space="preserve">Eurocopter</t>
  </si>
  <si>
    <t xml:space="preserve">Cle gardanne</t>
  </si>
  <si>
    <t xml:space="preserve">DTP Aubagne</t>
  </si>
  <si>
    <t xml:space="preserve">Junior</t>
  </si>
  <si>
    <t xml:space="preserve">DPT Aubagne</t>
  </si>
  <si>
    <t xml:space="preserve">Bouilladisse</t>
  </si>
  <si>
    <t xml:space="preserve">Triathl'aix</t>
  </si>
  <si>
    <t xml:space="preserve">ACT 13</t>
  </si>
  <si>
    <t xml:space="preserve">TCM 12</t>
  </si>
  <si>
    <t xml:space="preserve">AGR</t>
  </si>
  <si>
    <t xml:space="preserve">SVD raid</t>
  </si>
  <si>
    <t xml:space="preserve">SAUNIER Jérome</t>
  </si>
  <si>
    <t xml:space="preserve">vétéran 3</t>
  </si>
  <si>
    <t xml:space="preserve">NL</t>
  </si>
  <si>
    <t xml:space="preserve">Saunier Philippe</t>
  </si>
  <si>
    <t xml:space="preserve">Berre</t>
  </si>
  <si>
    <t xml:space="preserve">cadet</t>
  </si>
  <si>
    <t xml:space="preserve">Salon tri</t>
  </si>
  <si>
    <t xml:space="preserve">vétéran 4</t>
  </si>
  <si>
    <t xml:space="preserve">CATANYA Patrick</t>
  </si>
  <si>
    <t xml:space="preserve">ABAND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:ss;@"/>
    <numFmt numFmtId="166" formatCode="h:mm:ss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4"/>
      <color rgb="FFFF0000"/>
      <name val="Times New Roman"/>
      <family val="1"/>
    </font>
    <font>
      <b val="true"/>
      <sz val="14"/>
      <color rgb="FFFF0000"/>
      <name val="Arial"/>
      <family val="2"/>
    </font>
    <font>
      <sz val="12"/>
      <name val="Times New Roman"/>
      <family val="1"/>
    </font>
    <font>
      <b val="true"/>
      <sz val="10"/>
      <color rgb="FFFF0000"/>
      <name val="Arial"/>
      <family val="2"/>
    </font>
    <font>
      <b val="true"/>
      <sz val="12"/>
      <color rgb="FF3366FF"/>
      <name val="Arial"/>
      <family val="2"/>
    </font>
    <font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8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hronocour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ronomètre"/>
      <sheetName val="résultatsCourse1"/>
      <sheetName val="LISTE INSCRIT"/>
      <sheetName val="Course2"/>
      <sheetName val="Course3"/>
      <sheetName val="Course4"/>
      <sheetName val="Course5"/>
      <sheetName val="Course6"/>
      <sheetName val="Module4"/>
    </sheetNames>
    <sheetDataSet>
      <sheetData sheetId="0"/>
      <sheetData sheetId="1"/>
      <sheetData sheetId="2">
        <row r="1">
          <cell r="A1" t="str">
            <v>N° DOSSARD</v>
          </cell>
          <cell r="B1" t="str">
            <v>NOM-PRENOM</v>
          </cell>
          <cell r="C1" t="str">
            <v>CAT.</v>
          </cell>
          <cell r="D1" t="str">
            <v>CLUB</v>
          </cell>
        </row>
        <row r="2">
          <cell r="A2">
            <v>1</v>
          </cell>
          <cell r="B2" t="str">
            <v>MELQUIOND Stéphane</v>
          </cell>
          <cell r="C2" t="str">
            <v>Sénior</v>
          </cell>
          <cell r="D2" t="str">
            <v>Massilia</v>
          </cell>
        </row>
        <row r="3">
          <cell r="A3">
            <v>2</v>
          </cell>
          <cell r="B3" t="str">
            <v>CARLOTI Franck</v>
          </cell>
          <cell r="C3" t="str">
            <v>Sénior</v>
          </cell>
          <cell r="D3" t="str">
            <v>Triathl'aix</v>
          </cell>
        </row>
        <row r="4">
          <cell r="A4">
            <v>3</v>
          </cell>
          <cell r="B4" t="str">
            <v>BLACHERE Christian</v>
          </cell>
          <cell r="C4" t="str">
            <v>Vétéran 2</v>
          </cell>
        </row>
        <row r="5">
          <cell r="A5">
            <v>4</v>
          </cell>
          <cell r="B5" t="str">
            <v>CAILLEAUX Didier</v>
          </cell>
          <cell r="C5" t="str">
            <v>vétéran 1</v>
          </cell>
        </row>
        <row r="6">
          <cell r="A6">
            <v>5</v>
          </cell>
          <cell r="B6" t="str">
            <v>MORANDI Philippe</v>
          </cell>
          <cell r="C6" t="str">
            <v>Sénior</v>
          </cell>
          <cell r="D6" t="str">
            <v>Marignane</v>
          </cell>
        </row>
        <row r="7">
          <cell r="A7">
            <v>6</v>
          </cell>
          <cell r="B7" t="str">
            <v>BASS sébastien</v>
          </cell>
          <cell r="C7" t="str">
            <v>sénior</v>
          </cell>
        </row>
        <row r="8">
          <cell r="A8">
            <v>7</v>
          </cell>
          <cell r="B8" t="str">
            <v>PETER Franck</v>
          </cell>
          <cell r="C8" t="str">
            <v>sénior</v>
          </cell>
        </row>
        <row r="9">
          <cell r="A9">
            <v>8</v>
          </cell>
          <cell r="B9" t="str">
            <v>BERMOND Carol</v>
          </cell>
          <cell r="C9" t="str">
            <v>sénior</v>
          </cell>
          <cell r="D9" t="str">
            <v>SVD RAID</v>
          </cell>
        </row>
        <row r="10">
          <cell r="A10">
            <v>9</v>
          </cell>
          <cell r="B10" t="str">
            <v>FAYE Virginie</v>
          </cell>
          <cell r="C10" t="str">
            <v>sénior</v>
          </cell>
          <cell r="D10" t="str">
            <v>CLES Gardanne</v>
          </cell>
        </row>
        <row r="11">
          <cell r="A11">
            <v>10</v>
          </cell>
          <cell r="B11" t="str">
            <v>CALISSANO Serge</v>
          </cell>
          <cell r="C11" t="str">
            <v>sénior</v>
          </cell>
          <cell r="D11" t="str">
            <v>CLES Gardanne</v>
          </cell>
        </row>
        <row r="12">
          <cell r="A12">
            <v>11</v>
          </cell>
          <cell r="B12" t="str">
            <v>BIANCHINI André</v>
          </cell>
          <cell r="C12" t="str">
            <v>sénior</v>
          </cell>
        </row>
        <row r="13">
          <cell r="A13">
            <v>12</v>
          </cell>
          <cell r="B13" t="str">
            <v>POUSSOU Jérome</v>
          </cell>
          <cell r="C13" t="str">
            <v>sénior</v>
          </cell>
          <cell r="D13" t="str">
            <v>Istre</v>
          </cell>
        </row>
        <row r="14">
          <cell r="A14">
            <v>13</v>
          </cell>
          <cell r="B14" t="str">
            <v>SANCHEZ Eric</v>
          </cell>
          <cell r="C14" t="str">
            <v>vétéran 1</v>
          </cell>
        </row>
        <row r="15">
          <cell r="A15">
            <v>14</v>
          </cell>
          <cell r="B15" t="str">
            <v>BOYADJIAN Pierre</v>
          </cell>
          <cell r="C15" t="str">
            <v>sénior</v>
          </cell>
          <cell r="D15" t="str">
            <v>TCM 12</v>
          </cell>
        </row>
        <row r="16">
          <cell r="A16">
            <v>15</v>
          </cell>
          <cell r="B16" t="str">
            <v>THIBAUD Alain</v>
          </cell>
          <cell r="C16" t="str">
            <v>vétéran 2</v>
          </cell>
        </row>
        <row r="17">
          <cell r="A17">
            <v>20</v>
          </cell>
          <cell r="B17" t="str">
            <v>SAUNIER Jérome</v>
          </cell>
          <cell r="C17" t="str">
            <v>sénior</v>
          </cell>
        </row>
        <row r="18">
          <cell r="A18">
            <v>17</v>
          </cell>
          <cell r="B18" t="str">
            <v>PAROLA Laurent</v>
          </cell>
          <cell r="C18" t="str">
            <v>sénior</v>
          </cell>
        </row>
        <row r="19">
          <cell r="A19">
            <v>18</v>
          </cell>
          <cell r="B19" t="str">
            <v>CABRE Laurent</v>
          </cell>
          <cell r="C19" t="str">
            <v>sénior</v>
          </cell>
        </row>
        <row r="20">
          <cell r="A20">
            <v>19</v>
          </cell>
          <cell r="B20" t="str">
            <v>CHAUVIN Guillaume</v>
          </cell>
          <cell r="C20" t="str">
            <v>sénior</v>
          </cell>
          <cell r="D20" t="str">
            <v>AGR</v>
          </cell>
        </row>
        <row r="21">
          <cell r="A21">
            <v>24</v>
          </cell>
          <cell r="B21" t="str">
            <v>SAUNIER Philippe</v>
          </cell>
          <cell r="C21" t="str">
            <v>sénior</v>
          </cell>
          <cell r="D21" t="str">
            <v>Berre</v>
          </cell>
        </row>
        <row r="22">
          <cell r="A22">
            <v>21</v>
          </cell>
          <cell r="B22" t="str">
            <v>AIELLO Alain</v>
          </cell>
          <cell r="C22" t="str">
            <v>sénior</v>
          </cell>
          <cell r="D22" t="str">
            <v>Massilia</v>
          </cell>
        </row>
        <row r="23">
          <cell r="A23">
            <v>22</v>
          </cell>
          <cell r="B23" t="str">
            <v>DESMARIES Michel</v>
          </cell>
          <cell r="C23" t="str">
            <v>vétéran 3</v>
          </cell>
          <cell r="D23" t="str">
            <v>Massilia</v>
          </cell>
        </row>
        <row r="24">
          <cell r="A24">
            <v>23</v>
          </cell>
          <cell r="B24" t="str">
            <v>EBREN Eric</v>
          </cell>
          <cell r="C24" t="str">
            <v>sénior</v>
          </cell>
          <cell r="D24" t="str">
            <v>Massilia</v>
          </cell>
        </row>
        <row r="25">
          <cell r="A25">
            <v>24</v>
          </cell>
        </row>
        <row r="26">
          <cell r="A26">
            <v>25</v>
          </cell>
          <cell r="B26" t="str">
            <v>MARCHAND Marie France</v>
          </cell>
          <cell r="C26" t="str">
            <v>vétéran 4</v>
          </cell>
          <cell r="D26" t="str">
            <v>Vitrolles Triathlon</v>
          </cell>
        </row>
        <row r="27">
          <cell r="A27">
            <v>26</v>
          </cell>
          <cell r="B27" t="str">
            <v>SIMEONE Eric</v>
          </cell>
          <cell r="C27" t="str">
            <v>vétéran 2</v>
          </cell>
          <cell r="D27" t="str">
            <v>TCM 12</v>
          </cell>
        </row>
        <row r="28">
          <cell r="A28">
            <v>27</v>
          </cell>
          <cell r="B28" t="str">
            <v>BOURE Jean Philippe</v>
          </cell>
          <cell r="C28" t="str">
            <v>sénior</v>
          </cell>
          <cell r="D28" t="str">
            <v>Martigues</v>
          </cell>
        </row>
        <row r="29">
          <cell r="A29">
            <v>28</v>
          </cell>
          <cell r="B29" t="str">
            <v>ANDRE Thomas</v>
          </cell>
          <cell r="C29" t="str">
            <v>Cadet</v>
          </cell>
          <cell r="D29" t="str">
            <v>Toulon Triathlon</v>
          </cell>
        </row>
        <row r="30">
          <cell r="A30">
            <v>29</v>
          </cell>
          <cell r="B30" t="str">
            <v>CORREARD Jean Michel</v>
          </cell>
          <cell r="C30" t="str">
            <v>vétéran 2</v>
          </cell>
          <cell r="D30" t="str">
            <v>ACT 13</v>
          </cell>
        </row>
        <row r="31">
          <cell r="A31">
            <v>30</v>
          </cell>
          <cell r="B31" t="str">
            <v>GARCIN Jany</v>
          </cell>
          <cell r="C31" t="str">
            <v>vétéran 2</v>
          </cell>
          <cell r="D31" t="str">
            <v>Marignane Triathlon</v>
          </cell>
        </row>
        <row r="32">
          <cell r="A32">
            <v>31</v>
          </cell>
          <cell r="B32" t="str">
            <v>OREGGIA Gérard</v>
          </cell>
          <cell r="C32" t="str">
            <v>vétéran 1</v>
          </cell>
          <cell r="D32" t="str">
            <v>La tribu Triathlon</v>
          </cell>
        </row>
        <row r="33">
          <cell r="A33">
            <v>32</v>
          </cell>
          <cell r="B33" t="str">
            <v>TERELLI Jean Yves</v>
          </cell>
          <cell r="C33" t="str">
            <v>vétéran 1</v>
          </cell>
          <cell r="D33" t="str">
            <v>Acti 3</v>
          </cell>
        </row>
        <row r="34">
          <cell r="A34">
            <v>33</v>
          </cell>
          <cell r="B34" t="str">
            <v>SARDI Guillaume</v>
          </cell>
          <cell r="C34" t="str">
            <v>sénior</v>
          </cell>
          <cell r="D34" t="str">
            <v>Triathl'aix</v>
          </cell>
        </row>
        <row r="35">
          <cell r="A35">
            <v>34</v>
          </cell>
          <cell r="B35" t="str">
            <v>GROSMAIRE Philippe</v>
          </cell>
          <cell r="C35" t="str">
            <v>vétéran 1</v>
          </cell>
          <cell r="D35" t="str">
            <v>Triathl 13</v>
          </cell>
        </row>
        <row r="36">
          <cell r="A36">
            <v>35</v>
          </cell>
          <cell r="B36" t="str">
            <v>LOPEZ Christophe</v>
          </cell>
          <cell r="C36" t="str">
            <v>sénior</v>
          </cell>
        </row>
        <row r="37">
          <cell r="A37">
            <v>36</v>
          </cell>
          <cell r="B37" t="str">
            <v>ABETINO Jérome</v>
          </cell>
          <cell r="C37" t="str">
            <v>sénior</v>
          </cell>
        </row>
        <row r="38">
          <cell r="A38">
            <v>37</v>
          </cell>
          <cell r="B38" t="str">
            <v>NAVARRO Bruno</v>
          </cell>
          <cell r="C38" t="str">
            <v>Vétéran 2</v>
          </cell>
          <cell r="D38" t="str">
            <v>Marignane</v>
          </cell>
        </row>
        <row r="39">
          <cell r="A39">
            <v>38</v>
          </cell>
          <cell r="B39" t="str">
            <v>DERSAHAKIAN Sophie</v>
          </cell>
          <cell r="C39" t="str">
            <v>sénior</v>
          </cell>
          <cell r="D39" t="str">
            <v>Acti 3</v>
          </cell>
        </row>
        <row r="40">
          <cell r="A40">
            <v>39</v>
          </cell>
          <cell r="B40" t="str">
            <v>FLUMIANI Olivier</v>
          </cell>
          <cell r="C40" t="str">
            <v>vétéran 2</v>
          </cell>
        </row>
        <row r="41">
          <cell r="A41">
            <v>40</v>
          </cell>
          <cell r="B41" t="str">
            <v>CARETTE Damien</v>
          </cell>
          <cell r="C41" t="str">
            <v>sénior</v>
          </cell>
        </row>
        <row r="42">
          <cell r="A42">
            <v>41</v>
          </cell>
          <cell r="B42" t="str">
            <v>BOYER Sylvain</v>
          </cell>
          <cell r="C42" t="str">
            <v>Junior</v>
          </cell>
          <cell r="D42" t="str">
            <v>Marignane</v>
          </cell>
        </row>
        <row r="43">
          <cell r="A43">
            <v>42</v>
          </cell>
          <cell r="B43" t="str">
            <v>REY Pierre</v>
          </cell>
          <cell r="C43" t="str">
            <v>sénior</v>
          </cell>
        </row>
        <row r="44">
          <cell r="A44">
            <v>43</v>
          </cell>
          <cell r="B44" t="str">
            <v>CHAPELIER Christophe</v>
          </cell>
          <cell r="C44" t="str">
            <v>sénior</v>
          </cell>
        </row>
        <row r="45">
          <cell r="A45">
            <v>44</v>
          </cell>
          <cell r="B45" t="str">
            <v>GAGNEUX Pascal</v>
          </cell>
          <cell r="C45" t="str">
            <v>vétéran 2</v>
          </cell>
        </row>
        <row r="46">
          <cell r="A46">
            <v>45</v>
          </cell>
          <cell r="B46" t="str">
            <v>TRINGALI Nicolas</v>
          </cell>
          <cell r="C46" t="str">
            <v>sénior</v>
          </cell>
        </row>
        <row r="47">
          <cell r="A47">
            <v>46</v>
          </cell>
          <cell r="B47" t="str">
            <v>PANCIATICI Jeanine</v>
          </cell>
          <cell r="C47" t="str">
            <v>vétéran 1</v>
          </cell>
          <cell r="D47" t="str">
            <v>Marignane</v>
          </cell>
        </row>
        <row r="48">
          <cell r="A48">
            <v>47</v>
          </cell>
          <cell r="B48" t="str">
            <v>REBOUL Yves</v>
          </cell>
          <cell r="C48" t="str">
            <v>vétéran 1</v>
          </cell>
          <cell r="D48" t="str">
            <v>AS Rognac VTT</v>
          </cell>
        </row>
        <row r="49">
          <cell r="A49">
            <v>48</v>
          </cell>
          <cell r="B49" t="str">
            <v>URGENTI Fabrice</v>
          </cell>
          <cell r="C49" t="str">
            <v>sénior</v>
          </cell>
        </row>
        <row r="50">
          <cell r="A50">
            <v>49</v>
          </cell>
          <cell r="B50" t="str">
            <v>OUANNA Fritz</v>
          </cell>
          <cell r="C50" t="str">
            <v>sénior</v>
          </cell>
        </row>
        <row r="51">
          <cell r="A51">
            <v>50</v>
          </cell>
          <cell r="B51" t="str">
            <v>TESSIER Rémi</v>
          </cell>
          <cell r="C51" t="str">
            <v>sénior</v>
          </cell>
          <cell r="D51" t="str">
            <v>AS Rognac VTT</v>
          </cell>
        </row>
        <row r="52">
          <cell r="A52">
            <v>51</v>
          </cell>
          <cell r="B52" t="str">
            <v>PAROLA Eric</v>
          </cell>
          <cell r="C52" t="str">
            <v>sénior</v>
          </cell>
          <cell r="D52" t="str">
            <v>TCM 12</v>
          </cell>
        </row>
        <row r="53">
          <cell r="A53">
            <v>52</v>
          </cell>
          <cell r="B53" t="str">
            <v>CATANA Patrick</v>
          </cell>
          <cell r="C53" t="str">
            <v>sénior</v>
          </cell>
          <cell r="D53" t="str">
            <v>c52</v>
          </cell>
        </row>
        <row r="54">
          <cell r="A54">
            <v>53</v>
          </cell>
          <cell r="B54" t="str">
            <v>TRINGALI Nicolas</v>
          </cell>
          <cell r="C54" t="str">
            <v>sénior</v>
          </cell>
          <cell r="D54" t="str">
            <v>c53</v>
          </cell>
        </row>
        <row r="55">
          <cell r="A55">
            <v>54</v>
          </cell>
          <cell r="B55" t="str">
            <v>SENAC Adrien</v>
          </cell>
          <cell r="C55" t="str">
            <v>Junior</v>
          </cell>
          <cell r="D55" t="str">
            <v>Vitrolles Triathlon</v>
          </cell>
        </row>
        <row r="56">
          <cell r="A56">
            <v>55</v>
          </cell>
          <cell r="B56" t="str">
            <v>BRAVO Cyril</v>
          </cell>
          <cell r="C56" t="str">
            <v>sénior</v>
          </cell>
          <cell r="D56" t="str">
            <v>c55</v>
          </cell>
        </row>
        <row r="57">
          <cell r="A57">
            <v>56</v>
          </cell>
          <cell r="B57" t="str">
            <v>CALVAS Christophe</v>
          </cell>
          <cell r="C57" t="str">
            <v>sénior</v>
          </cell>
          <cell r="D57" t="str">
            <v>c56</v>
          </cell>
        </row>
        <row r="58">
          <cell r="A58">
            <v>57</v>
          </cell>
          <cell r="B58" t="str">
            <v>BENVUNUTTI Alain</v>
          </cell>
          <cell r="C58" t="str">
            <v>Vétéran 3</v>
          </cell>
          <cell r="D58" t="str">
            <v>c57</v>
          </cell>
        </row>
        <row r="59">
          <cell r="A59">
            <v>58</v>
          </cell>
          <cell r="B59" t="str">
            <v>LAUTROUS Christine</v>
          </cell>
          <cell r="C59" t="str">
            <v>Vétéran 1</v>
          </cell>
          <cell r="D59" t="str">
            <v>c58</v>
          </cell>
        </row>
        <row r="60">
          <cell r="A60">
            <v>59</v>
          </cell>
          <cell r="B60" t="str">
            <v>LAUTROUS Thierry</v>
          </cell>
          <cell r="C60" t="str">
            <v>Vétéran 1</v>
          </cell>
          <cell r="D60" t="str">
            <v>c59</v>
          </cell>
        </row>
        <row r="61">
          <cell r="A61">
            <v>60</v>
          </cell>
          <cell r="B61" t="str">
            <v>PELLICIER Jérome</v>
          </cell>
          <cell r="C61" t="str">
            <v>sénior</v>
          </cell>
          <cell r="D61" t="str">
            <v>c60</v>
          </cell>
        </row>
        <row r="62">
          <cell r="A62">
            <v>61</v>
          </cell>
          <cell r="B62" t="str">
            <v>MAUMUS Rémy</v>
          </cell>
          <cell r="C62" t="str">
            <v>sénior</v>
          </cell>
          <cell r="D62" t="str">
            <v>istre</v>
          </cell>
        </row>
        <row r="63">
          <cell r="A63">
            <v>62</v>
          </cell>
          <cell r="B63" t="str">
            <v>ABETINO Jérome</v>
          </cell>
          <cell r="C63" t="str">
            <v>sénior</v>
          </cell>
          <cell r="D63" t="str">
            <v>Bouilladisse</v>
          </cell>
        </row>
        <row r="64">
          <cell r="A64">
            <v>63</v>
          </cell>
          <cell r="B64" t="str">
            <v>a63</v>
          </cell>
          <cell r="C64" t="str">
            <v>b63</v>
          </cell>
          <cell r="D64" t="str">
            <v>c63</v>
          </cell>
        </row>
        <row r="65">
          <cell r="A65">
            <v>64</v>
          </cell>
          <cell r="B65" t="str">
            <v>CASIMIR Jérémy</v>
          </cell>
          <cell r="C65" t="str">
            <v>sénior</v>
          </cell>
          <cell r="D65" t="str">
            <v>La tribu Triathlon</v>
          </cell>
        </row>
        <row r="66">
          <cell r="A66">
            <v>65</v>
          </cell>
          <cell r="B66" t="str">
            <v>ZAOUCHKEVITCH Cyril</v>
          </cell>
          <cell r="C66" t="str">
            <v>sénior</v>
          </cell>
          <cell r="D66" t="str">
            <v>Massilia</v>
          </cell>
        </row>
        <row r="67">
          <cell r="A67">
            <v>66</v>
          </cell>
          <cell r="B67" t="str">
            <v>LUC Stéphane</v>
          </cell>
          <cell r="C67" t="str">
            <v>sénior</v>
          </cell>
          <cell r="D67" t="str">
            <v>Massilia</v>
          </cell>
        </row>
        <row r="68">
          <cell r="A68">
            <v>67</v>
          </cell>
          <cell r="B68" t="str">
            <v>ALIANE Alain</v>
          </cell>
          <cell r="C68" t="str">
            <v>vétéran 3</v>
          </cell>
          <cell r="D68" t="str">
            <v>DTP Aubagne</v>
          </cell>
        </row>
        <row r="69">
          <cell r="A69">
            <v>68</v>
          </cell>
          <cell r="B69" t="str">
            <v>SEGARD Adrien</v>
          </cell>
          <cell r="C69" t="str">
            <v>Junior</v>
          </cell>
          <cell r="D69" t="str">
            <v>DTP Aubagne</v>
          </cell>
        </row>
        <row r="70">
          <cell r="A70">
            <v>69</v>
          </cell>
          <cell r="B70" t="str">
            <v>THIVOLE Yanick</v>
          </cell>
          <cell r="C70" t="str">
            <v>sénior</v>
          </cell>
          <cell r="D70" t="str">
            <v>Vitrolles Triathlon</v>
          </cell>
        </row>
        <row r="71">
          <cell r="A71">
            <v>70</v>
          </cell>
          <cell r="B71" t="str">
            <v>VITALI Anaelle</v>
          </cell>
          <cell r="C71" t="str">
            <v>sénior</v>
          </cell>
          <cell r="D71" t="str">
            <v>Marignane Triathlon</v>
          </cell>
        </row>
        <row r="72">
          <cell r="A72">
            <v>71</v>
          </cell>
          <cell r="B72" t="str">
            <v>MIGGIANO Pierangelo</v>
          </cell>
          <cell r="C72" t="str">
            <v>Vétéran 1</v>
          </cell>
          <cell r="D72" t="str">
            <v>Marignane Triathlon</v>
          </cell>
        </row>
        <row r="73">
          <cell r="A73">
            <v>72</v>
          </cell>
          <cell r="B73" t="str">
            <v>GIACOMETTI Jérome</v>
          </cell>
          <cell r="C73" t="str">
            <v>sénior</v>
          </cell>
          <cell r="D73" t="str">
            <v>Marignane Triathlon</v>
          </cell>
        </row>
        <row r="74">
          <cell r="A74">
            <v>73</v>
          </cell>
          <cell r="B74" t="str">
            <v>MOLINA Stéphane </v>
          </cell>
          <cell r="C74" t="str">
            <v>sénior</v>
          </cell>
          <cell r="D74" t="str">
            <v>Massilia</v>
          </cell>
        </row>
        <row r="75">
          <cell r="A75">
            <v>74</v>
          </cell>
          <cell r="B75" t="str">
            <v>CHRETIEN Philippe</v>
          </cell>
          <cell r="C75" t="str">
            <v>Vétéran 1</v>
          </cell>
          <cell r="D75" t="str">
            <v>Massilia</v>
          </cell>
        </row>
        <row r="76">
          <cell r="A76">
            <v>75</v>
          </cell>
          <cell r="B76" t="str">
            <v>Gilles Sophie</v>
          </cell>
          <cell r="C76" t="str">
            <v>sénior</v>
          </cell>
          <cell r="D76" t="str">
            <v>Salon Tri</v>
          </cell>
        </row>
        <row r="77">
          <cell r="A77">
            <v>76</v>
          </cell>
          <cell r="B77" t="str">
            <v>LEROY Nicolas</v>
          </cell>
          <cell r="C77" t="str">
            <v>sénior</v>
          </cell>
          <cell r="D77" t="str">
            <v>Vitrolles Triathlon</v>
          </cell>
        </row>
        <row r="78">
          <cell r="A78">
            <v>77</v>
          </cell>
          <cell r="B78" t="str">
            <v>SAHAKIAN David</v>
          </cell>
          <cell r="C78" t="str">
            <v>sénior</v>
          </cell>
          <cell r="D78" t="str">
            <v>Vitrolles Triathlon</v>
          </cell>
        </row>
        <row r="79">
          <cell r="A79">
            <v>78</v>
          </cell>
          <cell r="B79" t="str">
            <v>Michel jean Pierre</v>
          </cell>
          <cell r="C79" t="str">
            <v>Vétéran 2</v>
          </cell>
          <cell r="D79" t="str">
            <v>Vitrolles Triathlon</v>
          </cell>
        </row>
        <row r="80">
          <cell r="A80">
            <v>79</v>
          </cell>
          <cell r="B80" t="str">
            <v>SILVE Robert</v>
          </cell>
          <cell r="C80" t="str">
            <v>Vétéran 2</v>
          </cell>
          <cell r="D80" t="str">
            <v>Vitrolles Triathlon</v>
          </cell>
        </row>
        <row r="81">
          <cell r="A81">
            <v>80</v>
          </cell>
          <cell r="B81" t="str">
            <v>CASIMIR Christian</v>
          </cell>
          <cell r="C81" t="str">
            <v>vétéran 1</v>
          </cell>
          <cell r="D81" t="str">
            <v>DTP Aubagne</v>
          </cell>
        </row>
        <row r="82">
          <cell r="A82">
            <v>81</v>
          </cell>
          <cell r="B82" t="str">
            <v>a81</v>
          </cell>
          <cell r="C82" t="str">
            <v>b81</v>
          </cell>
          <cell r="D82" t="str">
            <v>c81</v>
          </cell>
        </row>
        <row r="83">
          <cell r="A83">
            <v>82</v>
          </cell>
          <cell r="B83" t="str">
            <v>a82</v>
          </cell>
          <cell r="C83" t="str">
            <v>b82</v>
          </cell>
          <cell r="D83" t="str">
            <v>c82</v>
          </cell>
        </row>
        <row r="84">
          <cell r="A84">
            <v>83</v>
          </cell>
          <cell r="B84" t="str">
            <v>a83</v>
          </cell>
          <cell r="C84" t="str">
            <v>b83</v>
          </cell>
          <cell r="D84" t="str">
            <v>c83</v>
          </cell>
        </row>
        <row r="85">
          <cell r="A85">
            <v>84</v>
          </cell>
          <cell r="B85" t="str">
            <v>a84</v>
          </cell>
          <cell r="C85" t="str">
            <v>b84</v>
          </cell>
          <cell r="D85" t="str">
            <v>c84</v>
          </cell>
        </row>
        <row r="86">
          <cell r="A86">
            <v>85</v>
          </cell>
          <cell r="B86" t="str">
            <v>a85</v>
          </cell>
          <cell r="C86" t="str">
            <v>b85</v>
          </cell>
          <cell r="D86" t="str">
            <v>c85</v>
          </cell>
        </row>
        <row r="87">
          <cell r="A87">
            <v>86</v>
          </cell>
          <cell r="B87" t="str">
            <v>a86</v>
          </cell>
          <cell r="C87" t="str">
            <v>b86</v>
          </cell>
          <cell r="D87" t="str">
            <v>c86</v>
          </cell>
        </row>
        <row r="88">
          <cell r="A88">
            <v>87</v>
          </cell>
          <cell r="B88" t="str">
            <v>a87</v>
          </cell>
          <cell r="C88" t="str">
            <v>b87</v>
          </cell>
          <cell r="D88" t="str">
            <v>c87</v>
          </cell>
        </row>
        <row r="89">
          <cell r="A89">
            <v>88</v>
          </cell>
          <cell r="B89" t="str">
            <v>a88</v>
          </cell>
          <cell r="C89" t="str">
            <v>b88</v>
          </cell>
          <cell r="D89" t="str">
            <v>c88</v>
          </cell>
        </row>
        <row r="90">
          <cell r="A90">
            <v>89</v>
          </cell>
          <cell r="B90" t="str">
            <v>a89</v>
          </cell>
          <cell r="C90" t="str">
            <v>b89</v>
          </cell>
          <cell r="D90" t="str">
            <v>c89</v>
          </cell>
        </row>
        <row r="91">
          <cell r="A91">
            <v>90</v>
          </cell>
          <cell r="B91" t="str">
            <v>a90</v>
          </cell>
          <cell r="C91" t="str">
            <v>b90</v>
          </cell>
          <cell r="D91" t="str">
            <v>c90</v>
          </cell>
        </row>
        <row r="92">
          <cell r="A92">
            <v>91</v>
          </cell>
          <cell r="B92" t="str">
            <v>AMMELLA Didier</v>
          </cell>
          <cell r="C92" t="str">
            <v>vétéran 1</v>
          </cell>
          <cell r="D92" t="str">
            <v>c91</v>
          </cell>
        </row>
        <row r="93">
          <cell r="A93">
            <v>92</v>
          </cell>
          <cell r="B93" t="str">
            <v>a92</v>
          </cell>
          <cell r="C93" t="str">
            <v>b92</v>
          </cell>
          <cell r="D93" t="str">
            <v>c92</v>
          </cell>
        </row>
        <row r="94">
          <cell r="A94">
            <v>93</v>
          </cell>
          <cell r="B94" t="str">
            <v>a93</v>
          </cell>
          <cell r="C94" t="str">
            <v>b93</v>
          </cell>
          <cell r="D94" t="str">
            <v>c93</v>
          </cell>
        </row>
        <row r="95">
          <cell r="A95">
            <v>94</v>
          </cell>
          <cell r="B95" t="str">
            <v>a94</v>
          </cell>
          <cell r="C95" t="str">
            <v>b94</v>
          </cell>
          <cell r="D95" t="str">
            <v>c94</v>
          </cell>
        </row>
        <row r="96">
          <cell r="A96">
            <v>95</v>
          </cell>
          <cell r="B96" t="str">
            <v>a95</v>
          </cell>
          <cell r="C96" t="str">
            <v>b95</v>
          </cell>
          <cell r="D96" t="str">
            <v>c95</v>
          </cell>
        </row>
        <row r="97">
          <cell r="A97">
            <v>96</v>
          </cell>
          <cell r="B97" t="str">
            <v>a96</v>
          </cell>
          <cell r="C97" t="str">
            <v>b96</v>
          </cell>
          <cell r="D97" t="str">
            <v>c96</v>
          </cell>
        </row>
        <row r="98">
          <cell r="A98">
            <v>97</v>
          </cell>
          <cell r="B98" t="str">
            <v>a97</v>
          </cell>
          <cell r="C98" t="str">
            <v>b97</v>
          </cell>
          <cell r="D98" t="str">
            <v>c97</v>
          </cell>
        </row>
        <row r="99">
          <cell r="A99">
            <v>98</v>
          </cell>
          <cell r="B99" t="str">
            <v>a98</v>
          </cell>
          <cell r="C99" t="str">
            <v>b98</v>
          </cell>
          <cell r="D99" t="str">
            <v>c98</v>
          </cell>
        </row>
        <row r="100">
          <cell r="A100">
            <v>99</v>
          </cell>
          <cell r="B100" t="str">
            <v>a99</v>
          </cell>
          <cell r="C100" t="str">
            <v>b99</v>
          </cell>
          <cell r="D100" t="str">
            <v>c99</v>
          </cell>
        </row>
        <row r="101">
          <cell r="A101">
            <v>100</v>
          </cell>
          <cell r="B101" t="str">
            <v>a100</v>
          </cell>
          <cell r="C101" t="str">
            <v>b100</v>
          </cell>
          <cell r="D101" t="str">
            <v>c100</v>
          </cell>
        </row>
        <row r="102">
          <cell r="A102">
            <v>101</v>
          </cell>
          <cell r="B102" t="str">
            <v>a101</v>
          </cell>
          <cell r="C102" t="str">
            <v>b101</v>
          </cell>
          <cell r="D102" t="str">
            <v>c101</v>
          </cell>
        </row>
        <row r="103">
          <cell r="A103">
            <v>102</v>
          </cell>
          <cell r="B103" t="str">
            <v>a102</v>
          </cell>
          <cell r="C103" t="str">
            <v>b102</v>
          </cell>
          <cell r="D103" t="str">
            <v>c102</v>
          </cell>
        </row>
        <row r="104">
          <cell r="A104">
            <v>103</v>
          </cell>
          <cell r="B104" t="str">
            <v>a103</v>
          </cell>
          <cell r="C104" t="str">
            <v>b103</v>
          </cell>
          <cell r="D104" t="str">
            <v>c103</v>
          </cell>
        </row>
        <row r="105">
          <cell r="A105">
            <v>104</v>
          </cell>
          <cell r="B105" t="str">
            <v>a104</v>
          </cell>
          <cell r="C105" t="str">
            <v>b104</v>
          </cell>
          <cell r="D105" t="str">
            <v>c104</v>
          </cell>
        </row>
        <row r="106">
          <cell r="A106">
            <v>105</v>
          </cell>
          <cell r="B106" t="str">
            <v>a105</v>
          </cell>
          <cell r="C106" t="str">
            <v>b105</v>
          </cell>
          <cell r="D106" t="str">
            <v>c105</v>
          </cell>
        </row>
        <row r="107">
          <cell r="A107">
            <v>106</v>
          </cell>
        </row>
        <row r="108">
          <cell r="A108">
            <v>107</v>
          </cell>
        </row>
        <row r="109">
          <cell r="A109">
            <v>108</v>
          </cell>
        </row>
        <row r="110">
          <cell r="A110">
            <v>109</v>
          </cell>
        </row>
        <row r="111">
          <cell r="A111">
            <v>110</v>
          </cell>
        </row>
        <row r="112">
          <cell r="A112">
            <v>111</v>
          </cell>
        </row>
        <row r="113">
          <cell r="A113">
            <v>112</v>
          </cell>
        </row>
        <row r="114">
          <cell r="A114">
            <v>113</v>
          </cell>
        </row>
        <row r="115">
          <cell r="A115">
            <v>114</v>
          </cell>
        </row>
        <row r="116">
          <cell r="A116">
            <v>115</v>
          </cell>
        </row>
        <row r="117">
          <cell r="A117">
            <v>116</v>
          </cell>
        </row>
        <row r="118">
          <cell r="A118">
            <v>117</v>
          </cell>
        </row>
        <row r="119">
          <cell r="A119">
            <v>118</v>
          </cell>
        </row>
        <row r="120">
          <cell r="A120">
            <v>119</v>
          </cell>
        </row>
        <row r="121">
          <cell r="A121">
            <v>120</v>
          </cell>
        </row>
        <row r="122">
          <cell r="A122">
            <v>121</v>
          </cell>
        </row>
        <row r="123">
          <cell r="A123">
            <v>122</v>
          </cell>
        </row>
        <row r="124">
          <cell r="A124">
            <v>123</v>
          </cell>
        </row>
        <row r="125">
          <cell r="A125">
            <v>124</v>
          </cell>
        </row>
        <row r="126">
          <cell r="A126">
            <v>125</v>
          </cell>
        </row>
        <row r="127">
          <cell r="A127">
            <v>126</v>
          </cell>
        </row>
        <row r="128">
          <cell r="A128">
            <v>127</v>
          </cell>
        </row>
        <row r="129">
          <cell r="A129">
            <v>128</v>
          </cell>
        </row>
        <row r="130">
          <cell r="A130">
            <v>129</v>
          </cell>
        </row>
        <row r="131">
          <cell r="A131">
            <v>130</v>
          </cell>
        </row>
        <row r="132">
          <cell r="A132">
            <v>131</v>
          </cell>
        </row>
        <row r="133">
          <cell r="A133">
            <v>132</v>
          </cell>
        </row>
        <row r="134">
          <cell r="A134">
            <v>133</v>
          </cell>
        </row>
        <row r="135">
          <cell r="A135">
            <v>134</v>
          </cell>
        </row>
        <row r="136">
          <cell r="A136">
            <v>135</v>
          </cell>
        </row>
        <row r="137">
          <cell r="A137">
            <v>136</v>
          </cell>
        </row>
        <row r="138">
          <cell r="A138">
            <v>137</v>
          </cell>
        </row>
        <row r="139">
          <cell r="A139">
            <v>138</v>
          </cell>
        </row>
        <row r="140">
          <cell r="A140">
            <v>139</v>
          </cell>
        </row>
        <row r="141">
          <cell r="A141">
            <v>140</v>
          </cell>
          <cell r="B141" t="str">
            <v>SPANELLO Anne CUCHERA Nicole</v>
          </cell>
          <cell r="C141" t="str">
            <v>Sénior  Vétéran 2</v>
          </cell>
          <cell r="D141" t="str">
            <v>Marignane</v>
          </cell>
        </row>
        <row r="142">
          <cell r="A142">
            <v>141</v>
          </cell>
          <cell r="B142" t="str">
            <v>STADI Jean Luc      GANIVET</v>
          </cell>
          <cell r="C142" t="str">
            <v>Vétéran 1 Sénior</v>
          </cell>
          <cell r="D142" t="str">
            <v>TCM 12</v>
          </cell>
        </row>
        <row r="143">
          <cell r="A143">
            <v>142</v>
          </cell>
          <cell r="B143" t="str">
            <v>DONADIO Philippe DONADIO Jean Louis</v>
          </cell>
          <cell r="C143" t="str">
            <v>sénior</v>
          </cell>
        </row>
        <row r="144">
          <cell r="A144">
            <v>143</v>
          </cell>
          <cell r="B144" t="str">
            <v>PELLEN Stéphane   BROGIA Alain</v>
          </cell>
          <cell r="C144" t="str">
            <v>vétéran 1 vétéran 1</v>
          </cell>
          <cell r="D144" t="str">
            <v>MJC Plan de Cuque</v>
          </cell>
        </row>
        <row r="145">
          <cell r="A145">
            <v>144</v>
          </cell>
          <cell r="B145" t="str">
            <v>ATIA Stéphane            MARI</v>
          </cell>
          <cell r="C145" t="str">
            <v>sénior       sénior</v>
          </cell>
        </row>
        <row r="146">
          <cell r="A146">
            <v>145</v>
          </cell>
          <cell r="B146" t="str">
            <v>DUVERNAY Denis PAGANINI Mathieu</v>
          </cell>
          <cell r="C146" t="str">
            <v>sénior       sénior</v>
          </cell>
          <cell r="D146" t="str">
            <v>Vitrolles Triathlon</v>
          </cell>
        </row>
        <row r="147">
          <cell r="A147">
            <v>146</v>
          </cell>
          <cell r="B147" t="str">
            <v>BRUN Thierry  ZOPPARDO Claude</v>
          </cell>
          <cell r="C147" t="str">
            <v>sénior       vétéran 2</v>
          </cell>
          <cell r="D147" t="str">
            <v>Eurocopter</v>
          </cell>
        </row>
        <row r="148">
          <cell r="A148">
            <v>147</v>
          </cell>
          <cell r="B148" t="str">
            <v>DAMATHA Mickael  LLOBERES Arnaud</v>
          </cell>
          <cell r="C148" t="str">
            <v>junior       sénior</v>
          </cell>
          <cell r="D148" t="str">
            <v>Vitrolles Triathlon</v>
          </cell>
        </row>
        <row r="149">
          <cell r="A149">
            <v>148</v>
          </cell>
          <cell r="B149" t="str">
            <v>GEIGER Diane  DESCHAMPS Didier</v>
          </cell>
          <cell r="C149" t="str">
            <v>sénior      sénior</v>
          </cell>
          <cell r="D149" t="str">
            <v>Rognac       </v>
          </cell>
        </row>
        <row r="150">
          <cell r="A150">
            <v>149</v>
          </cell>
        </row>
        <row r="151">
          <cell r="A151">
            <v>150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1.0546875" defaultRowHeight="12.75" zeroHeight="false" outlineLevelRow="0" outlineLevelCol="0"/>
  <cols>
    <col collapsed="false" customWidth="true" hidden="false" outlineLevel="0" max="3" min="3" style="1" width="11.85"/>
    <col collapsed="false" customWidth="true" hidden="false" outlineLevel="0" max="7" min="7" style="2" width="21.99"/>
    <col collapsed="false" customWidth="true" hidden="false" outlineLevel="0" max="9" min="9" style="0" width="18.85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.75" hidden="false" customHeight="false" outlineLevel="0" collapsed="false">
      <c r="A2" s="4"/>
      <c r="B2" s="2"/>
      <c r="C2" s="5" t="s">
        <v>1</v>
      </c>
      <c r="D2" s="6" t="s">
        <v>2</v>
      </c>
      <c r="E2" s="7" t="s">
        <v>3</v>
      </c>
    </row>
    <row r="3" customFormat="false" ht="18" hidden="false" customHeight="false" outlineLevel="0" collapsed="false">
      <c r="A3" s="8" t="s">
        <v>4</v>
      </c>
      <c r="B3" s="8" t="s">
        <v>5</v>
      </c>
      <c r="C3" s="9"/>
      <c r="D3" s="10"/>
      <c r="E3" s="11"/>
      <c r="F3" s="8" t="s">
        <v>5</v>
      </c>
      <c r="G3" s="12" t="s">
        <v>6</v>
      </c>
      <c r="H3" s="12" t="s">
        <v>7</v>
      </c>
      <c r="I3" s="12" t="s">
        <v>8</v>
      </c>
    </row>
    <row r="4" customFormat="false" ht="15.75" hidden="false" customHeight="false" outlineLevel="0" collapsed="false">
      <c r="A4" s="13" t="n">
        <v>1</v>
      </c>
      <c r="B4" s="14" t="n">
        <v>54</v>
      </c>
      <c r="C4" s="15" t="n">
        <v>0.0405262731510447</v>
      </c>
      <c r="D4" s="16" t="n">
        <v>38809.4267744213</v>
      </c>
      <c r="E4" s="11"/>
      <c r="F4" s="14" t="n">
        <f aca="false">B4</f>
        <v>54</v>
      </c>
      <c r="G4" s="17" t="e">
        <f aca="false">LOOKUP(F:F,'[1]LISTE INSCRIT'!A$1:A$1048576,'[1]LISTE INSCRIT'!B$1:B$1048576)</f>
        <v>#N/A</v>
      </c>
      <c r="H4" s="18" t="e">
        <f aca="false">LOOKUP(G:G,'[1]LISTE INSCRIT'!B$1:B$1048576,'[1]LISTE INSCRIT'!C$1:C$1048576)</f>
        <v>#N/A</v>
      </c>
      <c r="I4" s="17" t="s">
        <v>9</v>
      </c>
    </row>
    <row r="5" customFormat="false" ht="15.75" hidden="false" customHeight="false" outlineLevel="0" collapsed="false">
      <c r="A5" s="13" t="n">
        <v>2</v>
      </c>
      <c r="B5" s="14" t="n">
        <v>50</v>
      </c>
      <c r="C5" s="15" t="n">
        <v>0.0405401620373596</v>
      </c>
      <c r="D5" s="16" t="n">
        <v>38809.4267883102</v>
      </c>
      <c r="E5" s="19" t="n">
        <f aca="false">C5-$C$4</f>
        <v>1.38888888888889E-005</v>
      </c>
      <c r="F5" s="14" t="n">
        <f aca="false">B5</f>
        <v>50</v>
      </c>
      <c r="G5" s="17" t="e">
        <f aca="false">LOOKUP(F:F,'[1]LISTE INSCRIT'!A$1:A$1048576,'[1]LISTE INSCRIT'!B$1:B$1048576)</f>
        <v>#N/A</v>
      </c>
      <c r="H5" s="18" t="s">
        <v>10</v>
      </c>
      <c r="I5" s="17" t="s">
        <v>11</v>
      </c>
    </row>
    <row r="6" customFormat="false" ht="25.5" hidden="false" customHeight="false" outlineLevel="0" collapsed="false">
      <c r="A6" s="20" t="n">
        <v>3</v>
      </c>
      <c r="B6" s="21" t="n">
        <v>143</v>
      </c>
      <c r="C6" s="22" t="n">
        <v>0.0405532407385181</v>
      </c>
      <c r="D6" s="23" t="n">
        <v>38809.4268013889</v>
      </c>
      <c r="E6" s="24" t="n">
        <f aca="false">C6-$C$4</f>
        <v>2.69675925925926E-005</v>
      </c>
      <c r="F6" s="21" t="n">
        <f aca="false">B6</f>
        <v>143</v>
      </c>
      <c r="G6" s="25" t="e">
        <f aca="false">LOOKUP(F:F,'[1]LISTE INSCRIT'!A$1:A$1048576,'[1]LISTE INSCRIT'!B$1:B$1048576)</f>
        <v>#N/A</v>
      </c>
      <c r="H6" s="26" t="s">
        <v>12</v>
      </c>
      <c r="I6" s="27" t="s">
        <v>13</v>
      </c>
    </row>
    <row r="7" customFormat="false" ht="25.5" hidden="false" customHeight="false" outlineLevel="0" collapsed="false">
      <c r="A7" s="20" t="n">
        <v>4</v>
      </c>
      <c r="B7" s="21" t="n">
        <v>145</v>
      </c>
      <c r="C7" s="22" t="n">
        <v>0.0405674768480822</v>
      </c>
      <c r="D7" s="23" t="n">
        <v>38809.426815625</v>
      </c>
      <c r="E7" s="24" t="n">
        <f aca="false">C7-$C$4</f>
        <v>4.12036921296296E-005</v>
      </c>
      <c r="F7" s="21" t="n">
        <f aca="false">B7</f>
        <v>145</v>
      </c>
      <c r="G7" s="25" t="e">
        <f aca="false">LOOKUP(F:F,'[1]LISTE INSCRIT'!A$1:A$1048576,'[1]LISTE INSCRIT'!B$1:B$1048576)</f>
        <v>#N/A</v>
      </c>
      <c r="H7" s="26" t="s">
        <v>12</v>
      </c>
      <c r="I7" s="27" t="s">
        <v>9</v>
      </c>
    </row>
    <row r="8" customFormat="false" ht="15.75" hidden="false" customHeight="false" outlineLevel="0" collapsed="false">
      <c r="A8" s="13" t="n">
        <v>5</v>
      </c>
      <c r="B8" s="14" t="n">
        <v>65</v>
      </c>
      <c r="C8" s="15" t="n">
        <v>0.0405800925946096</v>
      </c>
      <c r="D8" s="16" t="n">
        <v>38809.4268282407</v>
      </c>
      <c r="E8" s="19" t="n">
        <f aca="false">C8-$C$4</f>
        <v>5.38194444444445E-005</v>
      </c>
      <c r="F8" s="14" t="n">
        <f aca="false">B8</f>
        <v>65</v>
      </c>
      <c r="G8" s="17" t="e">
        <f aca="false">LOOKUP(F:F,'[1]LISTE INSCRIT'!A$1:A$1048576,'[1]LISTE INSCRIT'!B$1:B$1048576)</f>
        <v>#N/A</v>
      </c>
      <c r="H8" s="18" t="s">
        <v>10</v>
      </c>
      <c r="I8" s="17" t="s">
        <v>14</v>
      </c>
    </row>
    <row r="9" customFormat="false" ht="15.75" hidden="false" customHeight="false" outlineLevel="0" collapsed="false">
      <c r="A9" s="13" t="n">
        <v>6</v>
      </c>
      <c r="B9" s="14" t="n">
        <v>47</v>
      </c>
      <c r="C9" s="15" t="n">
        <v>0.0409960648175911</v>
      </c>
      <c r="D9" s="16" t="n">
        <v>38809.427244213</v>
      </c>
      <c r="E9" s="19" t="n">
        <f aca="false">C9-$C$4</f>
        <v>0.000469791666666667</v>
      </c>
      <c r="F9" s="14" t="n">
        <f aca="false">B9</f>
        <v>47</v>
      </c>
      <c r="G9" s="17" t="e">
        <f aca="false">LOOKUP(F:F,'[1]LISTE INSCRIT'!A$1:A$1048576,'[1]LISTE INSCRIT'!B$1:B$1048576)</f>
        <v>#N/A</v>
      </c>
      <c r="H9" s="18" t="s">
        <v>15</v>
      </c>
      <c r="I9" s="17" t="s">
        <v>11</v>
      </c>
    </row>
    <row r="10" customFormat="false" ht="15.75" hidden="false" customHeight="false" outlineLevel="0" collapsed="false">
      <c r="A10" s="13" t="n">
        <v>7</v>
      </c>
      <c r="B10" s="14" t="n">
        <v>5</v>
      </c>
      <c r="C10" s="15" t="n">
        <v>0.0412377314787591</v>
      </c>
      <c r="D10" s="16" t="n">
        <v>38809.4274858796</v>
      </c>
      <c r="E10" s="19" t="n">
        <f aca="false">C10-$C$4</f>
        <v>0.000711458333333333</v>
      </c>
      <c r="F10" s="14" t="n">
        <f aca="false">B10</f>
        <v>5</v>
      </c>
      <c r="G10" s="17" t="e">
        <f aca="false">LOOKUP(F:F,'[1]LISTE INSCRIT'!A$1:A$1048576,'[1]LISTE INSCRIT'!B$1:B$1048576)</f>
        <v>#N/A</v>
      </c>
      <c r="H10" s="18" t="s">
        <v>10</v>
      </c>
      <c r="I10" s="17" t="s">
        <v>16</v>
      </c>
    </row>
    <row r="11" customFormat="false" ht="15.75" hidden="false" customHeight="false" outlineLevel="0" collapsed="false">
      <c r="A11" s="13" t="n">
        <v>8</v>
      </c>
      <c r="B11" s="14" t="n">
        <v>61</v>
      </c>
      <c r="C11" s="15" t="n">
        <v>0.0412923611074803</v>
      </c>
      <c r="D11" s="16" t="n">
        <v>38809.4275405093</v>
      </c>
      <c r="E11" s="19" t="n">
        <f aca="false">C11-$C$4</f>
        <v>0.000766087951388889</v>
      </c>
      <c r="F11" s="14" t="n">
        <f aca="false">B11</f>
        <v>61</v>
      </c>
      <c r="G11" s="17" t="e">
        <f aca="false">LOOKUP(F:F,'[1]LISTE INSCRIT'!A$1:A$1048576,'[1]LISTE INSCRIT'!B$1:B$1048576)</f>
        <v>#N/A</v>
      </c>
      <c r="H11" s="18" t="s">
        <v>10</v>
      </c>
      <c r="I11" s="17" t="s">
        <v>17</v>
      </c>
    </row>
    <row r="12" customFormat="false" ht="25.5" hidden="false" customHeight="false" outlineLevel="0" collapsed="false">
      <c r="A12" s="20" t="n">
        <v>9</v>
      </c>
      <c r="B12" s="21" t="n">
        <v>147</v>
      </c>
      <c r="C12" s="22" t="n">
        <v>0.0418545138891204</v>
      </c>
      <c r="D12" s="23" t="n">
        <v>38809.428102662</v>
      </c>
      <c r="E12" s="24" t="n">
        <f aca="false">C12-$C$4</f>
        <v>0.00132824074074074</v>
      </c>
      <c r="F12" s="21" t="n">
        <f aca="false">B12</f>
        <v>147</v>
      </c>
      <c r="G12" s="25" t="e">
        <f aca="false">LOOKUP(F:F,'[1]LISTE INSCRIT'!A$1:A$1048576,'[1]LISTE INSCRIT'!B$1:B$1048576)</f>
        <v>#N/A</v>
      </c>
      <c r="H12" s="26" t="s">
        <v>12</v>
      </c>
      <c r="I12" s="27" t="s">
        <v>9</v>
      </c>
    </row>
    <row r="13" customFormat="false" ht="15.75" hidden="false" customHeight="false" outlineLevel="0" collapsed="false">
      <c r="A13" s="13" t="n">
        <v>10</v>
      </c>
      <c r="B13" s="14" t="n">
        <v>82</v>
      </c>
      <c r="C13" s="15" t="n">
        <v>0.0427148148155538</v>
      </c>
      <c r="D13" s="16" t="n">
        <v>38809.428962963</v>
      </c>
      <c r="E13" s="19" t="n">
        <f aca="false">C13-$C$4</f>
        <v>0.00218854166666667</v>
      </c>
      <c r="F13" s="14" t="n">
        <f aca="false">B13</f>
        <v>82</v>
      </c>
      <c r="G13" s="17" t="s">
        <v>18</v>
      </c>
      <c r="H13" s="18" t="s">
        <v>15</v>
      </c>
      <c r="I13" s="17" t="s">
        <v>19</v>
      </c>
    </row>
    <row r="14" customFormat="false" ht="15.75" hidden="false" customHeight="false" outlineLevel="0" collapsed="false">
      <c r="A14" s="13" t="n">
        <v>11</v>
      </c>
      <c r="B14" s="14" t="n">
        <v>76</v>
      </c>
      <c r="C14" s="15" t="n">
        <v>0.042872685182374</v>
      </c>
      <c r="D14" s="16" t="n">
        <v>38809.4291208333</v>
      </c>
      <c r="E14" s="19" t="n">
        <f aca="false">C14-$C$4</f>
        <v>0.00234641203703704</v>
      </c>
      <c r="F14" s="14" t="n">
        <f aca="false">B14</f>
        <v>76</v>
      </c>
      <c r="G14" s="17" t="e">
        <f aca="false">LOOKUP(F:F,'[1]LISTE INSCRIT'!A$1:A$1048576,'[1]LISTE INSCRIT'!B$1:B$1048576)</f>
        <v>#N/A</v>
      </c>
      <c r="H14" s="18" t="s">
        <v>10</v>
      </c>
      <c r="I14" s="17" t="s">
        <v>9</v>
      </c>
    </row>
    <row r="15" customFormat="false" ht="15.75" hidden="false" customHeight="false" outlineLevel="0" collapsed="false">
      <c r="A15" s="13" t="n">
        <v>12</v>
      </c>
      <c r="B15" s="14" t="n">
        <v>31</v>
      </c>
      <c r="C15" s="15" t="n">
        <v>0.0436140046294895</v>
      </c>
      <c r="D15" s="16" t="n">
        <v>38809.4298621528</v>
      </c>
      <c r="E15" s="19" t="n">
        <f aca="false">C15-$C$4</f>
        <v>0.00308773148148148</v>
      </c>
      <c r="F15" s="14" t="n">
        <f aca="false">B15</f>
        <v>31</v>
      </c>
      <c r="G15" s="17" t="e">
        <f aca="false">LOOKUP(F:F,'[1]LISTE INSCRIT'!A$1:A$1048576,'[1]LISTE INSCRIT'!B$1:B$1048576)</f>
        <v>#N/A</v>
      </c>
      <c r="H15" s="18" t="s">
        <v>15</v>
      </c>
      <c r="I15" s="17" t="s">
        <v>20</v>
      </c>
    </row>
    <row r="16" customFormat="false" ht="15.75" hidden="false" customHeight="false" outlineLevel="0" collapsed="false">
      <c r="A16" s="13" t="n">
        <v>13</v>
      </c>
      <c r="B16" s="14" t="n">
        <v>79</v>
      </c>
      <c r="C16" s="15" t="n">
        <v>0.0436374999990221</v>
      </c>
      <c r="D16" s="16" t="n">
        <v>38809.4298856482</v>
      </c>
      <c r="E16" s="19" t="n">
        <f aca="false">C16-$C$4</f>
        <v>0.00311122685185185</v>
      </c>
      <c r="F16" s="14" t="n">
        <f aca="false">B16</f>
        <v>79</v>
      </c>
      <c r="G16" s="17" t="e">
        <f aca="false">LOOKUP(F:F,'[1]LISTE INSCRIT'!A$1:A$1048576,'[1]LISTE INSCRIT'!B$1:B$1048576)</f>
        <v>#N/A</v>
      </c>
      <c r="H16" s="18" t="s">
        <v>21</v>
      </c>
      <c r="I16" s="17" t="s">
        <v>9</v>
      </c>
    </row>
    <row r="17" customFormat="false" ht="15.75" hidden="false" customHeight="false" outlineLevel="0" collapsed="false">
      <c r="A17" s="13" t="n">
        <v>14</v>
      </c>
      <c r="B17" s="14" t="n">
        <v>77</v>
      </c>
      <c r="C17" s="15" t="n">
        <v>0.0437877314834623</v>
      </c>
      <c r="D17" s="16" t="n">
        <v>38809.4300358796</v>
      </c>
      <c r="E17" s="19" t="n">
        <f aca="false">C17-$C$4</f>
        <v>0.00326145833333333</v>
      </c>
      <c r="F17" s="14" t="n">
        <f aca="false">B17</f>
        <v>77</v>
      </c>
      <c r="G17" s="17" t="e">
        <f aca="false">LOOKUP(F:F,'[1]LISTE INSCRIT'!A$1:A$1048576,'[1]LISTE INSCRIT'!B$1:B$1048576)</f>
        <v>#N/A</v>
      </c>
      <c r="H17" s="18" t="s">
        <v>10</v>
      </c>
      <c r="I17" s="17" t="s">
        <v>9</v>
      </c>
    </row>
    <row r="18" customFormat="false" ht="15.75" hidden="false" customHeight="false" outlineLevel="0" collapsed="false">
      <c r="A18" s="13" t="n">
        <v>15</v>
      </c>
      <c r="B18" s="14" t="n">
        <v>27</v>
      </c>
      <c r="C18" s="15" t="n">
        <v>0.0440274305583444</v>
      </c>
      <c r="D18" s="16" t="n">
        <v>38809.4302755787</v>
      </c>
      <c r="E18" s="19" t="n">
        <f aca="false">C18-$C$4</f>
        <v>0.00350115740740741</v>
      </c>
      <c r="F18" s="14" t="n">
        <f aca="false">B18</f>
        <v>27</v>
      </c>
      <c r="G18" s="17" t="e">
        <f aca="false">LOOKUP(F:F,'[1]LISTE INSCRIT'!A$1:A$1048576,'[1]LISTE INSCRIT'!B$1:B$1048576)</f>
        <v>#N/A</v>
      </c>
      <c r="H18" s="18" t="s">
        <v>10</v>
      </c>
      <c r="I18" s="17" t="s">
        <v>22</v>
      </c>
    </row>
    <row r="19" customFormat="false" ht="15.75" hidden="false" customHeight="false" outlineLevel="0" collapsed="false">
      <c r="A19" s="13" t="n">
        <v>16</v>
      </c>
      <c r="B19" s="14" t="n">
        <v>69</v>
      </c>
      <c r="C19" s="15" t="n">
        <v>0.0440799768548459</v>
      </c>
      <c r="D19" s="16" t="n">
        <v>38809.430328125</v>
      </c>
      <c r="E19" s="19" t="n">
        <f aca="false">C19-$C$4</f>
        <v>0.0035537037037037</v>
      </c>
      <c r="F19" s="14" t="n">
        <f aca="false">B19</f>
        <v>69</v>
      </c>
      <c r="G19" s="17" t="e">
        <f aca="false">LOOKUP(F:F,'[1]LISTE INSCRIT'!A$1:A$1048576,'[1]LISTE INSCRIT'!B$1:B$1048576)</f>
        <v>#N/A</v>
      </c>
      <c r="H19" s="18" t="s">
        <v>10</v>
      </c>
      <c r="I19" s="17" t="s">
        <v>9</v>
      </c>
    </row>
    <row r="20" customFormat="false" ht="25.5" hidden="false" customHeight="false" outlineLevel="0" collapsed="false">
      <c r="A20" s="20" t="n">
        <v>17</v>
      </c>
      <c r="B20" s="21" t="n">
        <v>140</v>
      </c>
      <c r="C20" s="22" t="n">
        <v>0.0442557870337623</v>
      </c>
      <c r="D20" s="23" t="n">
        <v>38809.4305039352</v>
      </c>
      <c r="E20" s="24" t="n">
        <f aca="false">C20-$C$4</f>
        <v>0.00372951387731482</v>
      </c>
      <c r="F20" s="21" t="n">
        <f aca="false">B20</f>
        <v>140</v>
      </c>
      <c r="G20" s="25" t="e">
        <f aca="false">LOOKUP(F:F,'[1]LISTE INSCRIT'!A$1:A$1048576,'[1]LISTE INSCRIT'!B$1:B$1048576)</f>
        <v>#N/A</v>
      </c>
      <c r="H20" s="26" t="s">
        <v>12</v>
      </c>
      <c r="I20" s="27"/>
    </row>
    <row r="21" customFormat="false" ht="15.75" hidden="false" customHeight="false" outlineLevel="0" collapsed="false">
      <c r="A21" s="13" t="n">
        <v>18</v>
      </c>
      <c r="B21" s="14" t="n">
        <v>81</v>
      </c>
      <c r="C21" s="15" t="n">
        <v>0.0443937500022003</v>
      </c>
      <c r="D21" s="16" t="n">
        <v>38809.4306418982</v>
      </c>
      <c r="E21" s="19" t="n">
        <f aca="false">C21-$C$4</f>
        <v>0.00386747685185185</v>
      </c>
      <c r="F21" s="14" t="n">
        <f aca="false">B21</f>
        <v>81</v>
      </c>
      <c r="G21" s="17" t="s">
        <v>23</v>
      </c>
      <c r="H21" s="18" t="s">
        <v>10</v>
      </c>
      <c r="I21" s="17" t="s">
        <v>24</v>
      </c>
    </row>
    <row r="22" customFormat="false" ht="15.75" hidden="false" customHeight="false" outlineLevel="0" collapsed="false">
      <c r="A22" s="13" t="n">
        <v>19</v>
      </c>
      <c r="B22" s="14" t="n">
        <v>6</v>
      </c>
      <c r="C22" s="15" t="n">
        <v>0.0445254629594274</v>
      </c>
      <c r="D22" s="16" t="n">
        <v>38809.4307736111</v>
      </c>
      <c r="E22" s="19" t="n">
        <f aca="false">C22-$C$4</f>
        <v>0.00399918980324074</v>
      </c>
      <c r="F22" s="14" t="n">
        <f aca="false">B22</f>
        <v>6</v>
      </c>
      <c r="G22" s="17" t="e">
        <f aca="false">LOOKUP(F:F,'[1]LISTE INSCRIT'!A$1:A$1048576,'[1]LISTE INSCRIT'!B$1:B$1048576)</f>
        <v>#N/A</v>
      </c>
      <c r="H22" s="18" t="s">
        <v>10</v>
      </c>
      <c r="I22" s="17"/>
    </row>
    <row r="23" customFormat="false" ht="15.75" hidden="false" customHeight="false" outlineLevel="0" collapsed="false">
      <c r="A23" s="13" t="n">
        <v>20</v>
      </c>
      <c r="B23" s="14" t="n">
        <v>72</v>
      </c>
      <c r="C23" s="15" t="n">
        <v>0.0448898148169974</v>
      </c>
      <c r="D23" s="16" t="n">
        <v>38809.431137963</v>
      </c>
      <c r="E23" s="19" t="n">
        <f aca="false">C23-$C$4</f>
        <v>0.00436354166666667</v>
      </c>
      <c r="F23" s="14" t="n">
        <f aca="false">B23</f>
        <v>72</v>
      </c>
      <c r="G23" s="17" t="e">
        <f aca="false">LOOKUP(F:F,'[1]LISTE INSCRIT'!A$1:A$1048576,'[1]LISTE INSCRIT'!B$1:B$1048576)</f>
        <v>#N/A</v>
      </c>
      <c r="H23" s="18" t="s">
        <v>10</v>
      </c>
      <c r="I23" s="17" t="str">
        <f aca="false">LOOKUP(H:H,'[1]LISTE INSCRIT'!C$1:C$1048576,'[1]LISTE INSCRIT'!D$1:D$1048576)</f>
        <v/>
      </c>
    </row>
    <row r="24" customFormat="false" ht="25.5" hidden="false" customHeight="false" outlineLevel="0" collapsed="false">
      <c r="A24" s="20" t="n">
        <v>21</v>
      </c>
      <c r="B24" s="21" t="n">
        <v>146</v>
      </c>
      <c r="C24" s="22" t="n">
        <v>0.044951851850783</v>
      </c>
      <c r="D24" s="23" t="n">
        <v>38809.4312</v>
      </c>
      <c r="E24" s="24" t="n">
        <f aca="false">C24-$C$4</f>
        <v>0.0044255787037037</v>
      </c>
      <c r="F24" s="21" t="n">
        <f aca="false">B24</f>
        <v>146</v>
      </c>
      <c r="G24" s="25" t="e">
        <f aca="false">LOOKUP(F:F,'[1]LISTE INSCRIT'!A$1:A$1048576,'[1]LISTE INSCRIT'!B$1:B$1048576)</f>
        <v>#N/A</v>
      </c>
      <c r="H24" s="26" t="s">
        <v>12</v>
      </c>
      <c r="I24" s="27" t="s">
        <v>25</v>
      </c>
    </row>
    <row r="25" customFormat="false" ht="15.75" hidden="false" customHeight="false" outlineLevel="0" collapsed="false">
      <c r="A25" s="13" t="n">
        <v>22</v>
      </c>
      <c r="B25" s="14" t="n">
        <v>66</v>
      </c>
      <c r="C25" s="15" t="n">
        <v>0.0449869212970953</v>
      </c>
      <c r="D25" s="16" t="n">
        <v>38809.4312350694</v>
      </c>
      <c r="E25" s="19" t="n">
        <f aca="false">C25-$C$4</f>
        <v>0.00446064814814815</v>
      </c>
      <c r="F25" s="14" t="n">
        <f aca="false">B25</f>
        <v>66</v>
      </c>
      <c r="G25" s="17" t="e">
        <f aca="false">LOOKUP(F:F,'[1]LISTE INSCRIT'!A$1:A$1048576,'[1]LISTE INSCRIT'!B$1:B$1048576)</f>
        <v>#N/A</v>
      </c>
      <c r="H25" s="18" t="s">
        <v>10</v>
      </c>
      <c r="I25" s="17" t="s">
        <v>14</v>
      </c>
    </row>
    <row r="26" customFormat="false" ht="15.75" hidden="false" customHeight="false" outlineLevel="0" collapsed="false">
      <c r="A26" s="13" t="n">
        <v>23</v>
      </c>
      <c r="B26" s="14" t="n">
        <v>12</v>
      </c>
      <c r="C26" s="15" t="n">
        <v>0.0450707175914431</v>
      </c>
      <c r="D26" s="16" t="n">
        <v>38809.4313188657</v>
      </c>
      <c r="E26" s="19" t="n">
        <f aca="false">C26-$C$4</f>
        <v>0.00454444444444445</v>
      </c>
      <c r="F26" s="14" t="n">
        <f aca="false">B26</f>
        <v>12</v>
      </c>
      <c r="G26" s="17" t="e">
        <f aca="false">LOOKUP(F:F,'[1]LISTE INSCRIT'!A$1:A$1048576,'[1]LISTE INSCRIT'!B$1:B$1048576)</f>
        <v>#N/A</v>
      </c>
      <c r="H26" s="18" t="s">
        <v>10</v>
      </c>
      <c r="I26" s="17" t="s">
        <v>17</v>
      </c>
    </row>
    <row r="27" customFormat="false" ht="15.75" hidden="false" customHeight="false" outlineLevel="0" collapsed="false">
      <c r="A27" s="13" t="n">
        <v>24</v>
      </c>
      <c r="B27" s="14" t="n">
        <v>3</v>
      </c>
      <c r="C27" s="15" t="n">
        <v>0.0453700231446419</v>
      </c>
      <c r="D27" s="16" t="n">
        <v>38809.4316181713</v>
      </c>
      <c r="E27" s="19" t="n">
        <f aca="false">C27-$C$4</f>
        <v>0.00484374998842593</v>
      </c>
      <c r="F27" s="14" t="n">
        <f aca="false">B27</f>
        <v>3</v>
      </c>
      <c r="G27" s="17" t="e">
        <f aca="false">LOOKUP(F:F,'[1]LISTE INSCRIT'!A$1:A$1048576,'[1]LISTE INSCRIT'!B$1:B$1048576)</f>
        <v>#N/A</v>
      </c>
      <c r="H27" s="18" t="s">
        <v>21</v>
      </c>
      <c r="I27" s="17"/>
    </row>
    <row r="28" customFormat="false" ht="15.75" hidden="false" customHeight="false" outlineLevel="0" collapsed="false">
      <c r="A28" s="13" t="n">
        <v>25</v>
      </c>
      <c r="B28" s="14" t="n">
        <v>10</v>
      </c>
      <c r="C28" s="15" t="n">
        <v>0.0459256944450317</v>
      </c>
      <c r="D28" s="16" t="n">
        <v>38809.4321738426</v>
      </c>
      <c r="E28" s="19" t="n">
        <f aca="false">C28-$C$4</f>
        <v>0.0053994212962963</v>
      </c>
      <c r="F28" s="14" t="n">
        <f aca="false">B28</f>
        <v>10</v>
      </c>
      <c r="G28" s="17" t="e">
        <f aca="false">LOOKUP(F:F,'[1]LISTE INSCRIT'!A$1:A$1048576,'[1]LISTE INSCRIT'!B$1:B$1048576)</f>
        <v>#N/A</v>
      </c>
      <c r="H28" s="18" t="s">
        <v>10</v>
      </c>
      <c r="I28" s="17" t="s">
        <v>26</v>
      </c>
    </row>
    <row r="29" customFormat="false" ht="25.5" hidden="false" customHeight="false" outlineLevel="0" collapsed="false">
      <c r="A29" s="20" t="n">
        <v>26</v>
      </c>
      <c r="B29" s="21" t="n">
        <v>148</v>
      </c>
      <c r="C29" s="22" t="n">
        <v>0.0463464120402932</v>
      </c>
      <c r="D29" s="23" t="n">
        <v>38809.4325945602</v>
      </c>
      <c r="E29" s="24" t="n">
        <f aca="false">C29-$C$4</f>
        <v>0.00582013888888889</v>
      </c>
      <c r="F29" s="21" t="n">
        <f aca="false">B29</f>
        <v>148</v>
      </c>
      <c r="G29" s="25" t="e">
        <f aca="false">LOOKUP(F:F,'[1]LISTE INSCRIT'!A$1:A$1048576,'[1]LISTE INSCRIT'!B$1:B$1048576)</f>
        <v>#N/A</v>
      </c>
      <c r="H29" s="26" t="s">
        <v>12</v>
      </c>
      <c r="I29" s="27"/>
    </row>
    <row r="30" customFormat="false" ht="15.75" hidden="false" customHeight="false" outlineLevel="0" collapsed="false">
      <c r="A30" s="13" t="n">
        <v>27</v>
      </c>
      <c r="B30" s="14" t="n">
        <v>1</v>
      </c>
      <c r="C30" s="15" t="n">
        <v>0.0464885416658944</v>
      </c>
      <c r="D30" s="16" t="n">
        <v>38809.4327366898</v>
      </c>
      <c r="E30" s="19" t="n">
        <f aca="false">C30-$C$4</f>
        <v>0.00596226851851852</v>
      </c>
      <c r="F30" s="14" t="n">
        <f aca="false">B30</f>
        <v>1</v>
      </c>
      <c r="G30" s="17" t="e">
        <f aca="false">LOOKUP(F:F,'[1]LISTE INSCRIT'!A$1:A$1048576,'[1]LISTE INSCRIT'!B$1:B$1048576)</f>
        <v>#N/A</v>
      </c>
      <c r="H30" s="18" t="s">
        <v>10</v>
      </c>
      <c r="I30" s="17" t="s">
        <v>14</v>
      </c>
    </row>
    <row r="31" customFormat="false" ht="15.75" hidden="false" customHeight="false" outlineLevel="0" collapsed="false">
      <c r="A31" s="13" t="n">
        <v>28</v>
      </c>
      <c r="B31" s="14" t="n">
        <v>80</v>
      </c>
      <c r="C31" s="15" t="n">
        <v>0.04687881944119</v>
      </c>
      <c r="D31" s="16" t="n">
        <v>38809.4331269676</v>
      </c>
      <c r="E31" s="19" t="n">
        <f aca="false">C31-$C$4</f>
        <v>0.00635254628472222</v>
      </c>
      <c r="F31" s="14" t="n">
        <f aca="false">B31</f>
        <v>80</v>
      </c>
      <c r="G31" s="17" t="e">
        <f aca="false">LOOKUP(F:F,'[1]LISTE INSCRIT'!A$1:A$1048576,'[1]LISTE INSCRIT'!B$1:B$1048576)</f>
        <v>#N/A</v>
      </c>
      <c r="H31" s="18" t="s">
        <v>15</v>
      </c>
      <c r="I31" s="17" t="s">
        <v>27</v>
      </c>
    </row>
    <row r="32" customFormat="false" ht="15.75" hidden="false" customHeight="false" outlineLevel="0" collapsed="false">
      <c r="A32" s="13" t="n">
        <v>29</v>
      </c>
      <c r="B32" s="14" t="n">
        <v>21</v>
      </c>
      <c r="C32" s="15" t="n">
        <v>0.0471285879611969</v>
      </c>
      <c r="D32" s="16" t="n">
        <v>38809.4333767361</v>
      </c>
      <c r="E32" s="19" t="n">
        <f aca="false">C32-$C$4</f>
        <v>0.00660231481481482</v>
      </c>
      <c r="F32" s="14" t="n">
        <f aca="false">B32</f>
        <v>21</v>
      </c>
      <c r="G32" s="17" t="e">
        <f aca="false">LOOKUP(F:F,'[1]LISTE INSCRIT'!A$1:A$1048576,'[1]LISTE INSCRIT'!B$1:B$1048576)</f>
        <v>#N/A</v>
      </c>
      <c r="H32" s="18" t="s">
        <v>10</v>
      </c>
      <c r="I32" s="17" t="s">
        <v>14</v>
      </c>
    </row>
    <row r="33" customFormat="false" ht="15.75" hidden="false" customHeight="false" outlineLevel="0" collapsed="false">
      <c r="A33" s="13" t="n">
        <v>30</v>
      </c>
      <c r="B33" s="14" t="n">
        <v>68</v>
      </c>
      <c r="C33" s="15" t="n">
        <v>0.0472576388856396</v>
      </c>
      <c r="D33" s="16" t="n">
        <v>38809.433505787</v>
      </c>
      <c r="E33" s="19" t="n">
        <f aca="false">C33-$C$4</f>
        <v>0.00673136572916667</v>
      </c>
      <c r="F33" s="14" t="n">
        <f aca="false">B33</f>
        <v>68</v>
      </c>
      <c r="G33" s="17" t="e">
        <f aca="false">LOOKUP(F:F,'[1]LISTE INSCRIT'!A$1:A$1048576,'[1]LISTE INSCRIT'!B$1:B$1048576)</f>
        <v>#N/A</v>
      </c>
      <c r="H33" s="18" t="s">
        <v>28</v>
      </c>
      <c r="I33" s="17" t="s">
        <v>29</v>
      </c>
    </row>
    <row r="34" customFormat="false" ht="15.75" hidden="false" customHeight="false" outlineLevel="0" collapsed="false">
      <c r="A34" s="13" t="n">
        <v>31</v>
      </c>
      <c r="B34" s="14" t="n">
        <v>15</v>
      </c>
      <c r="C34" s="15" t="n">
        <v>0.047507175928331</v>
      </c>
      <c r="D34" s="16" t="n">
        <v>38809.4337553241</v>
      </c>
      <c r="E34" s="19" t="n">
        <f aca="false">C34-$C$4</f>
        <v>0.00698090277777778</v>
      </c>
      <c r="F34" s="14" t="n">
        <f aca="false">B34</f>
        <v>15</v>
      </c>
      <c r="G34" s="17" t="e">
        <f aca="false">LOOKUP(F:F,'[1]LISTE INSCRIT'!A$1:A$1048576,'[1]LISTE INSCRIT'!B$1:B$1048576)</f>
        <v>#N/A</v>
      </c>
      <c r="H34" s="18" t="s">
        <v>21</v>
      </c>
      <c r="I34" s="17"/>
    </row>
    <row r="35" customFormat="false" ht="15.75" hidden="false" customHeight="false" outlineLevel="0" collapsed="false">
      <c r="A35" s="13" t="n">
        <v>32</v>
      </c>
      <c r="B35" s="14" t="n">
        <v>37</v>
      </c>
      <c r="C35" s="15" t="n">
        <v>0.0477665509242797</v>
      </c>
      <c r="D35" s="16" t="n">
        <v>38809.4340146991</v>
      </c>
      <c r="E35" s="19" t="n">
        <f aca="false">C35-$C$4</f>
        <v>0.00724027777777778</v>
      </c>
      <c r="F35" s="14" t="n">
        <f aca="false">B35</f>
        <v>37</v>
      </c>
      <c r="G35" s="17" t="e">
        <f aca="false">LOOKUP(F:F,'[1]LISTE INSCRIT'!A$1:A$1048576,'[1]LISTE INSCRIT'!B$1:B$1048576)</f>
        <v>#N/A</v>
      </c>
      <c r="H35" s="18" t="s">
        <v>21</v>
      </c>
      <c r="I35" s="17" t="s">
        <v>16</v>
      </c>
    </row>
    <row r="36" customFormat="false" ht="15.75" hidden="false" customHeight="false" outlineLevel="0" collapsed="false">
      <c r="A36" s="13" t="n">
        <v>33</v>
      </c>
      <c r="B36" s="14" t="n">
        <v>40</v>
      </c>
      <c r="C36" s="15" t="n">
        <v>0.0478211805530009</v>
      </c>
      <c r="D36" s="16" t="n">
        <v>38809.4340693287</v>
      </c>
      <c r="E36" s="19" t="n">
        <f aca="false">C36-$C$4</f>
        <v>0.00729490740740741</v>
      </c>
      <c r="F36" s="14" t="n">
        <f aca="false">B36</f>
        <v>40</v>
      </c>
      <c r="G36" s="17" t="e">
        <f aca="false">LOOKUP(F:F,'[1]LISTE INSCRIT'!A$1:A$1048576,'[1]LISTE INSCRIT'!B$1:B$1048576)</f>
        <v>#N/A</v>
      </c>
      <c r="H36" s="18" t="s">
        <v>10</v>
      </c>
      <c r="I36" s="17"/>
    </row>
    <row r="37" customFormat="false" ht="15.75" hidden="false" customHeight="false" outlineLevel="0" collapsed="false">
      <c r="A37" s="13" t="n">
        <v>34</v>
      </c>
      <c r="B37" s="14" t="n">
        <v>62</v>
      </c>
      <c r="C37" s="15" t="n">
        <v>0.0478665509290295</v>
      </c>
      <c r="D37" s="16" t="n">
        <v>38809.4341146991</v>
      </c>
      <c r="E37" s="19" t="n">
        <f aca="false">C37-$C$4</f>
        <v>0.00734027777777778</v>
      </c>
      <c r="F37" s="14" t="n">
        <f aca="false">B37</f>
        <v>62</v>
      </c>
      <c r="G37" s="17" t="e">
        <f aca="false">LOOKUP(F:F,'[1]LISTE INSCRIT'!A$1:A$1048576,'[1]LISTE INSCRIT'!B$1:B$1048576)</f>
        <v>#N/A</v>
      </c>
      <c r="H37" s="18" t="s">
        <v>10</v>
      </c>
      <c r="I37" s="17" t="s">
        <v>30</v>
      </c>
    </row>
    <row r="38" customFormat="false" ht="15.75" hidden="false" customHeight="false" outlineLevel="0" collapsed="false">
      <c r="A38" s="13" t="n">
        <v>35</v>
      </c>
      <c r="B38" s="14" t="n">
        <v>2</v>
      </c>
      <c r="C38" s="15" t="n">
        <v>0.0479846064845333</v>
      </c>
      <c r="D38" s="16" t="n">
        <v>38809.4342327546</v>
      </c>
      <c r="E38" s="19" t="n">
        <f aca="false">C38-$C$4</f>
        <v>0.00745833333333333</v>
      </c>
      <c r="F38" s="14" t="n">
        <f aca="false">B38</f>
        <v>2</v>
      </c>
      <c r="G38" s="17" t="e">
        <f aca="false">LOOKUP(F:F,'[1]LISTE INSCRIT'!A$1:A$1048576,'[1]LISTE INSCRIT'!B$1:B$1048576)</f>
        <v>#N/A</v>
      </c>
      <c r="H38" s="18" t="s">
        <v>10</v>
      </c>
      <c r="I38" s="17" t="s">
        <v>31</v>
      </c>
    </row>
    <row r="39" customFormat="false" ht="15.75" hidden="false" customHeight="false" outlineLevel="0" collapsed="false">
      <c r="A39" s="13" t="n">
        <v>36</v>
      </c>
      <c r="B39" s="14" t="n">
        <v>29</v>
      </c>
      <c r="C39" s="15" t="n">
        <v>0.0480516203679144</v>
      </c>
      <c r="D39" s="16" t="n">
        <v>38809.4342997685</v>
      </c>
      <c r="E39" s="19" t="n">
        <f aca="false">C39-$C$4</f>
        <v>0.00752534722222222</v>
      </c>
      <c r="F39" s="14" t="n">
        <f aca="false">B39</f>
        <v>29</v>
      </c>
      <c r="G39" s="17" t="e">
        <f aca="false">LOOKUP(F:F,'[1]LISTE INSCRIT'!A$1:A$1048576,'[1]LISTE INSCRIT'!B$1:B$1048576)</f>
        <v>#N/A</v>
      </c>
      <c r="H39" s="18" t="s">
        <v>21</v>
      </c>
      <c r="I39" s="17" t="s">
        <v>32</v>
      </c>
    </row>
    <row r="40" customFormat="false" ht="15.75" hidden="false" customHeight="false" outlineLevel="0" collapsed="false">
      <c r="A40" s="13" t="n">
        <v>37</v>
      </c>
      <c r="B40" s="14" t="n">
        <v>17</v>
      </c>
      <c r="C40" s="15" t="n">
        <v>0.0482420138869202</v>
      </c>
      <c r="D40" s="16" t="n">
        <v>38809.434490162</v>
      </c>
      <c r="E40" s="19" t="n">
        <f aca="false">C40-$C$4</f>
        <v>0.00771574074074074</v>
      </c>
      <c r="F40" s="14" t="n">
        <f aca="false">B40</f>
        <v>17</v>
      </c>
      <c r="G40" s="17" t="e">
        <f aca="false">LOOKUP(F:F,'[1]LISTE INSCRIT'!A$1:A$1048576,'[1]LISTE INSCRIT'!B$1:B$1048576)</f>
        <v>#N/A</v>
      </c>
      <c r="H40" s="18" t="s">
        <v>10</v>
      </c>
      <c r="I40" s="17"/>
    </row>
    <row r="41" customFormat="false" ht="15.75" hidden="false" customHeight="false" outlineLevel="0" collapsed="false">
      <c r="A41" s="13" t="n">
        <v>38</v>
      </c>
      <c r="B41" s="14" t="n">
        <v>13</v>
      </c>
      <c r="C41" s="15" t="n">
        <v>0.0482942129601724</v>
      </c>
      <c r="D41" s="16" t="n">
        <v>38809.4345423611</v>
      </c>
      <c r="E41" s="19" t="n">
        <f aca="false">C41-$C$4</f>
        <v>0.00776793981481481</v>
      </c>
      <c r="F41" s="14" t="n">
        <f aca="false">B41</f>
        <v>13</v>
      </c>
      <c r="G41" s="17" t="e">
        <f aca="false">LOOKUP(F:F,'[1]LISTE INSCRIT'!A$1:A$1048576,'[1]LISTE INSCRIT'!B$1:B$1048576)</f>
        <v>#N/A</v>
      </c>
      <c r="H41" s="18" t="s">
        <v>15</v>
      </c>
      <c r="I41" s="17"/>
    </row>
    <row r="42" customFormat="false" ht="15.75" hidden="false" customHeight="false" outlineLevel="0" collapsed="false">
      <c r="A42" s="13" t="n">
        <v>39</v>
      </c>
      <c r="B42" s="14" t="n">
        <v>43</v>
      </c>
      <c r="C42" s="15" t="n">
        <v>0.0483217592554865</v>
      </c>
      <c r="D42" s="16" t="n">
        <v>38809.4345699074</v>
      </c>
      <c r="E42" s="19" t="n">
        <f aca="false">C42-$C$4</f>
        <v>0.00779548609953704</v>
      </c>
      <c r="F42" s="14" t="n">
        <f aca="false">B42</f>
        <v>43</v>
      </c>
      <c r="G42" s="17" t="e">
        <f aca="false">LOOKUP(F:F,'[1]LISTE INSCRIT'!A$1:A$1048576,'[1]LISTE INSCRIT'!B$1:B$1048576)</f>
        <v>#N/A</v>
      </c>
      <c r="H42" s="18" t="s">
        <v>10</v>
      </c>
      <c r="I42" s="17"/>
    </row>
    <row r="43" customFormat="false" ht="15.75" hidden="false" customHeight="false" outlineLevel="0" collapsed="false">
      <c r="A43" s="13" t="n">
        <v>40</v>
      </c>
      <c r="B43" s="14" t="n">
        <v>73</v>
      </c>
      <c r="C43" s="15" t="n">
        <v>0.0483546296309214</v>
      </c>
      <c r="D43" s="16" t="n">
        <v>38809.4346027778</v>
      </c>
      <c r="E43" s="19" t="n">
        <f aca="false">C43-$C$4</f>
        <v>0.00782835648148148</v>
      </c>
      <c r="F43" s="14" t="n">
        <f aca="false">B43</f>
        <v>73</v>
      </c>
      <c r="G43" s="17" t="e">
        <f aca="false">LOOKUP(F:F,'[1]LISTE INSCRIT'!A$1:A$1048576,'[1]LISTE INSCRIT'!B$1:B$1048576)</f>
        <v>#N/A</v>
      </c>
      <c r="H43" s="18" t="s">
        <v>10</v>
      </c>
      <c r="I43" s="17" t="s">
        <v>14</v>
      </c>
    </row>
    <row r="44" customFormat="false" ht="15.75" hidden="false" customHeight="false" outlineLevel="0" collapsed="false">
      <c r="A44" s="13" t="n">
        <v>41</v>
      </c>
      <c r="B44" s="14" t="n">
        <v>32</v>
      </c>
      <c r="C44" s="15" t="n">
        <v>0.0483785879623611</v>
      </c>
      <c r="D44" s="16" t="n">
        <v>38809.4346267361</v>
      </c>
      <c r="E44" s="19" t="n">
        <f aca="false">C44-$C$4</f>
        <v>0.00785231481481482</v>
      </c>
      <c r="F44" s="14" t="n">
        <f aca="false">B44</f>
        <v>32</v>
      </c>
      <c r="G44" s="17" t="e">
        <f aca="false">LOOKUP(F:F,'[1]LISTE INSCRIT'!A$1:A$1048576,'[1]LISTE INSCRIT'!B$1:B$1048576)</f>
        <v>#N/A</v>
      </c>
      <c r="H44" s="18" t="s">
        <v>15</v>
      </c>
      <c r="I44" s="17" t="s">
        <v>32</v>
      </c>
    </row>
    <row r="45" customFormat="false" ht="15.75" hidden="false" customHeight="false" outlineLevel="0" collapsed="false">
      <c r="A45" s="13" t="n">
        <v>42</v>
      </c>
      <c r="B45" s="14" t="n">
        <v>26</v>
      </c>
      <c r="C45" s="15" t="n">
        <v>0.0485188657403342</v>
      </c>
      <c r="D45" s="16" t="n">
        <v>38809.4347670139</v>
      </c>
      <c r="E45" s="19" t="n">
        <f aca="false">C45-$C$4</f>
        <v>0.00799259259259259</v>
      </c>
      <c r="F45" s="14" t="n">
        <f aca="false">B45</f>
        <v>26</v>
      </c>
      <c r="G45" s="17" t="e">
        <f aca="false">LOOKUP(F:F,'[1]LISTE INSCRIT'!A$1:A$1048576,'[1]LISTE INSCRIT'!B$1:B$1048576)</f>
        <v>#N/A</v>
      </c>
      <c r="H45" s="18" t="s">
        <v>21</v>
      </c>
      <c r="I45" s="17" t="s">
        <v>33</v>
      </c>
    </row>
    <row r="46" customFormat="false" ht="15.75" hidden="false" customHeight="false" outlineLevel="0" collapsed="false">
      <c r="A46" s="13" t="n">
        <v>43</v>
      </c>
      <c r="B46" s="14" t="n">
        <v>91</v>
      </c>
      <c r="C46" s="15" t="n">
        <v>0.0485483796292101</v>
      </c>
      <c r="D46" s="16" t="n">
        <v>38809.4347965278</v>
      </c>
      <c r="E46" s="19" t="n">
        <f aca="false">C46-$C$4</f>
        <v>0.00802210648148148</v>
      </c>
      <c r="F46" s="14" t="n">
        <f aca="false">B46</f>
        <v>91</v>
      </c>
      <c r="G46" s="17" t="e">
        <f aca="false">LOOKUP(F:F,'[1]LISTE INSCRIT'!A$1:A$1048576,'[1]LISTE INSCRIT'!B$1:B$1048576)</f>
        <v>#N/A</v>
      </c>
      <c r="H46" s="18" t="s">
        <v>15</v>
      </c>
      <c r="I46" s="17"/>
    </row>
    <row r="47" customFormat="false" ht="15.75" hidden="false" customHeight="false" outlineLevel="0" collapsed="false">
      <c r="A47" s="13" t="n">
        <v>44</v>
      </c>
      <c r="B47" s="14" t="n">
        <v>33</v>
      </c>
      <c r="C47" s="15" t="n">
        <v>0.0485892361102742</v>
      </c>
      <c r="D47" s="16" t="n">
        <v>38809.4348373843</v>
      </c>
      <c r="E47" s="19" t="n">
        <f aca="false">C47-$C$4</f>
        <v>0.00806296296296296</v>
      </c>
      <c r="F47" s="14" t="n">
        <f aca="false">B47</f>
        <v>33</v>
      </c>
      <c r="G47" s="17" t="e">
        <f aca="false">LOOKUP(F:F,'[1]LISTE INSCRIT'!A$1:A$1048576,'[1]LISTE INSCRIT'!B$1:B$1048576)</f>
        <v>#N/A</v>
      </c>
      <c r="H47" s="18" t="s">
        <v>10</v>
      </c>
      <c r="I47" s="17" t="s">
        <v>31</v>
      </c>
    </row>
    <row r="48" customFormat="false" ht="15.75" hidden="false" customHeight="false" outlineLevel="0" collapsed="false">
      <c r="A48" s="13" t="n">
        <v>45</v>
      </c>
      <c r="B48" s="14" t="n">
        <v>51</v>
      </c>
      <c r="C48" s="15" t="n">
        <v>0.049040740741475</v>
      </c>
      <c r="D48" s="16" t="n">
        <v>38809.4352888889</v>
      </c>
      <c r="E48" s="19" t="n">
        <f aca="false">C48-$C$4</f>
        <v>0.00851446759259259</v>
      </c>
      <c r="F48" s="14" t="n">
        <f aca="false">B48</f>
        <v>51</v>
      </c>
      <c r="G48" s="17" t="e">
        <f aca="false">LOOKUP(F:F,'[1]LISTE INSCRIT'!A$1:A$1048576,'[1]LISTE INSCRIT'!B$1:B$1048576)</f>
        <v>#N/A</v>
      </c>
      <c r="H48" s="18" t="s">
        <v>10</v>
      </c>
      <c r="I48" s="17" t="s">
        <v>33</v>
      </c>
    </row>
    <row r="49" customFormat="false" ht="15.75" hidden="false" customHeight="false" outlineLevel="0" collapsed="false">
      <c r="A49" s="13" t="n">
        <v>46</v>
      </c>
      <c r="B49" s="14" t="n">
        <v>19</v>
      </c>
      <c r="C49" s="15" t="n">
        <v>0.0490608796317247</v>
      </c>
      <c r="D49" s="16" t="n">
        <v>38809.4353090278</v>
      </c>
      <c r="E49" s="19" t="n">
        <f aca="false">C49-$C$4</f>
        <v>0.00853460648148148</v>
      </c>
      <c r="F49" s="14" t="n">
        <f aca="false">B49</f>
        <v>19</v>
      </c>
      <c r="G49" s="17" t="e">
        <f aca="false">LOOKUP(F:F,'[1]LISTE INSCRIT'!A$1:A$1048576,'[1]LISTE INSCRIT'!B$1:B$1048576)</f>
        <v>#N/A</v>
      </c>
      <c r="H49" s="18" t="s">
        <v>10</v>
      </c>
      <c r="I49" s="17" t="s">
        <v>34</v>
      </c>
    </row>
    <row r="50" customFormat="false" ht="15.75" hidden="false" customHeight="false" outlineLevel="0" collapsed="false">
      <c r="A50" s="13" t="n">
        <v>47</v>
      </c>
      <c r="B50" s="14" t="n">
        <v>78</v>
      </c>
      <c r="C50" s="15" t="n">
        <v>0.0494686342572095</v>
      </c>
      <c r="D50" s="16" t="n">
        <v>38809.4357167824</v>
      </c>
      <c r="E50" s="19" t="n">
        <f aca="false">C50-$C$4</f>
        <v>0.00894236111111111</v>
      </c>
      <c r="F50" s="14" t="n">
        <f aca="false">B50</f>
        <v>78</v>
      </c>
      <c r="G50" s="17" t="e">
        <f aca="false">LOOKUP(F:F,'[1]LISTE INSCRIT'!A$1:A$1048576,'[1]LISTE INSCRIT'!B$1:B$1048576)</f>
        <v>#N/A</v>
      </c>
      <c r="H50" s="18" t="s">
        <v>21</v>
      </c>
      <c r="I50" s="17" t="s">
        <v>9</v>
      </c>
    </row>
    <row r="51" customFormat="false" ht="15.75" hidden="false" customHeight="false" outlineLevel="0" collapsed="false">
      <c r="A51" s="13" t="n">
        <v>48</v>
      </c>
      <c r="B51" s="14" t="n">
        <v>8</v>
      </c>
      <c r="C51" s="15" t="n">
        <v>0.0496675925896852</v>
      </c>
      <c r="D51" s="16" t="n">
        <v>38809.4359157407</v>
      </c>
      <c r="E51" s="19" t="n">
        <f aca="false">C51-$C$4</f>
        <v>0.00914131943287037</v>
      </c>
      <c r="F51" s="14" t="n">
        <f aca="false">B51</f>
        <v>8</v>
      </c>
      <c r="G51" s="17" t="e">
        <f aca="false">LOOKUP(F:F,'[1]LISTE INSCRIT'!A$1:A$1048576,'[1]LISTE INSCRIT'!B$1:B$1048576)</f>
        <v>#N/A</v>
      </c>
      <c r="H51" s="18" t="s">
        <v>10</v>
      </c>
      <c r="I51" s="17" t="s">
        <v>35</v>
      </c>
    </row>
    <row r="52" customFormat="false" ht="15.75" hidden="false" customHeight="false" outlineLevel="0" collapsed="false">
      <c r="A52" s="13" t="n">
        <v>49</v>
      </c>
      <c r="B52" s="14" t="n">
        <v>56</v>
      </c>
      <c r="C52" s="15" t="n">
        <v>0.0499625000011292</v>
      </c>
      <c r="D52" s="16" t="n">
        <v>38809.4362106482</v>
      </c>
      <c r="E52" s="19" t="n">
        <f aca="false">C52-$C$4</f>
        <v>0.00943622685185185</v>
      </c>
      <c r="F52" s="14" t="n">
        <f aca="false">B52</f>
        <v>56</v>
      </c>
      <c r="G52" s="17" t="e">
        <f aca="false">LOOKUP(F:F,'[1]LISTE INSCRIT'!A$1:A$1048576,'[1]LISTE INSCRIT'!B$1:B$1048576)</f>
        <v>#N/A</v>
      </c>
      <c r="H52" s="18" t="s">
        <v>10</v>
      </c>
      <c r="I52" s="17"/>
    </row>
    <row r="53" customFormat="false" ht="25.5" hidden="false" customHeight="false" outlineLevel="0" collapsed="false">
      <c r="A53" s="20" t="n">
        <v>50</v>
      </c>
      <c r="B53" s="21" t="n">
        <v>142</v>
      </c>
      <c r="C53" s="22" t="n">
        <v>0.0500784722244134</v>
      </c>
      <c r="D53" s="23" t="n">
        <v>38809.4363266204</v>
      </c>
      <c r="E53" s="24" t="n">
        <f aca="false">C53-$C$4</f>
        <v>0.00955219907407407</v>
      </c>
      <c r="F53" s="21" t="n">
        <f aca="false">B53</f>
        <v>142</v>
      </c>
      <c r="G53" s="25" t="e">
        <f aca="false">LOOKUP(F:F,'[1]LISTE INSCRIT'!A$1:A$1048576,'[1]LISTE INSCRIT'!B$1:B$1048576)</f>
        <v>#N/A</v>
      </c>
      <c r="H53" s="26" t="s">
        <v>12</v>
      </c>
      <c r="I53" s="27"/>
    </row>
    <row r="54" customFormat="false" ht="15.75" hidden="false" customHeight="false" outlineLevel="0" collapsed="false">
      <c r="A54" s="13" t="n">
        <v>51</v>
      </c>
      <c r="B54" s="14" t="n">
        <v>49</v>
      </c>
      <c r="C54" s="15" t="n">
        <v>0.0502217592584202</v>
      </c>
      <c r="D54" s="16" t="n">
        <v>38809.4364699074</v>
      </c>
      <c r="E54" s="19" t="n">
        <f aca="false">C54-$C$4</f>
        <v>0.00969548611111111</v>
      </c>
      <c r="F54" s="14" t="n">
        <f aca="false">B54</f>
        <v>49</v>
      </c>
      <c r="G54" s="17" t="e">
        <f aca="false">LOOKUP(F:F,'[1]LISTE INSCRIT'!A$1:A$1048576,'[1]LISTE INSCRIT'!B$1:B$1048576)</f>
        <v>#N/A</v>
      </c>
      <c r="H54" s="18" t="s">
        <v>10</v>
      </c>
      <c r="I54" s="17"/>
    </row>
    <row r="55" customFormat="false" ht="15.75" hidden="false" customHeight="false" outlineLevel="0" collapsed="false">
      <c r="A55" s="13" t="n">
        <v>52</v>
      </c>
      <c r="B55" s="14" t="n">
        <v>20</v>
      </c>
      <c r="C55" s="15" t="n">
        <v>0.0505099537040223</v>
      </c>
      <c r="D55" s="16" t="n">
        <v>38809.4367581019</v>
      </c>
      <c r="E55" s="19" t="n">
        <f aca="false">C55-$C$4</f>
        <v>0.00998368055555556</v>
      </c>
      <c r="F55" s="14" t="n">
        <f aca="false">B55</f>
        <v>20</v>
      </c>
      <c r="G55" s="17" t="s">
        <v>36</v>
      </c>
      <c r="H55" s="18" t="s">
        <v>10</v>
      </c>
      <c r="I55" s="17"/>
    </row>
    <row r="56" customFormat="false" ht="15.75" hidden="false" customHeight="false" outlineLevel="0" collapsed="false">
      <c r="A56" s="13" t="n">
        <v>53</v>
      </c>
      <c r="B56" s="14" t="n">
        <v>53</v>
      </c>
      <c r="C56" s="15" t="n">
        <v>0.0508814814820653</v>
      </c>
      <c r="D56" s="16" t="n">
        <v>38809.4371296296</v>
      </c>
      <c r="E56" s="19" t="n">
        <f aca="false">C56-$C$4</f>
        <v>0.0103552083333333</v>
      </c>
      <c r="F56" s="14" t="n">
        <f aca="false">B56</f>
        <v>53</v>
      </c>
      <c r="G56" s="17" t="e">
        <f aca="false">LOOKUP(F:F,'[1]LISTE INSCRIT'!A$1:A$1048576,'[1]LISTE INSCRIT'!B$1:B$1048576)</f>
        <v>#N/A</v>
      </c>
      <c r="H56" s="18" t="s">
        <v>10</v>
      </c>
      <c r="I56" s="17"/>
    </row>
    <row r="57" customFormat="false" ht="15.75" hidden="false" customHeight="false" outlineLevel="0" collapsed="false">
      <c r="A57" s="13" t="n">
        <v>54</v>
      </c>
      <c r="B57" s="14" t="n">
        <v>74</v>
      </c>
      <c r="C57" s="15" t="n">
        <v>0.0509173611135338</v>
      </c>
      <c r="D57" s="16" t="n">
        <v>38809.4371655093</v>
      </c>
      <c r="E57" s="19" t="n">
        <f aca="false">C57-$C$4</f>
        <v>0.010391087962963</v>
      </c>
      <c r="F57" s="14" t="n">
        <f aca="false">B57</f>
        <v>74</v>
      </c>
      <c r="G57" s="17" t="e">
        <f aca="false">LOOKUP(F:F,'[1]LISTE INSCRIT'!A$1:A$1048576,'[1]LISTE INSCRIT'!B$1:B$1048576)</f>
        <v>#N/A</v>
      </c>
      <c r="H57" s="18" t="s">
        <v>15</v>
      </c>
      <c r="I57" s="17" t="s">
        <v>14</v>
      </c>
    </row>
    <row r="58" customFormat="false" ht="15.75" hidden="false" customHeight="false" outlineLevel="0" collapsed="false">
      <c r="A58" s="13" t="n">
        <v>55</v>
      </c>
      <c r="B58" s="14" t="n">
        <v>57</v>
      </c>
      <c r="C58" s="15" t="n">
        <v>0.0511343749967637</v>
      </c>
      <c r="D58" s="16" t="n">
        <v>38809.4373825231</v>
      </c>
      <c r="E58" s="19" t="n">
        <f aca="false">C58-$C$4</f>
        <v>0.0106081018402778</v>
      </c>
      <c r="F58" s="14" t="n">
        <f aca="false">B58</f>
        <v>57</v>
      </c>
      <c r="G58" s="17" t="e">
        <f aca="false">LOOKUP(F:F,'[1]LISTE INSCRIT'!A$1:A$1048576,'[1]LISTE INSCRIT'!B$1:B$1048576)</f>
        <v>#N/A</v>
      </c>
      <c r="H58" s="18" t="s">
        <v>37</v>
      </c>
      <c r="I58" s="17"/>
    </row>
    <row r="59" customFormat="false" ht="15.75" hidden="false" customHeight="false" outlineLevel="0" collapsed="false">
      <c r="A59" s="13" t="n">
        <v>56</v>
      </c>
      <c r="B59" s="14" t="n">
        <v>39</v>
      </c>
      <c r="C59" s="15" t="n">
        <v>0.0512062499983585</v>
      </c>
      <c r="D59" s="16" t="n">
        <v>38809.4374543982</v>
      </c>
      <c r="E59" s="19" t="n">
        <f aca="false">C59-$C$4</f>
        <v>0.0106799768518519</v>
      </c>
      <c r="F59" s="14" t="n">
        <f aca="false">B59</f>
        <v>39</v>
      </c>
      <c r="G59" s="17" t="e">
        <f aca="false">LOOKUP(F:F,'[1]LISTE INSCRIT'!A$1:A$1048576,'[1]LISTE INSCRIT'!B$1:B$1048576)</f>
        <v>#N/A</v>
      </c>
      <c r="H59" s="18" t="s">
        <v>21</v>
      </c>
      <c r="I59" s="17"/>
    </row>
    <row r="60" customFormat="false" ht="15.75" hidden="false" customHeight="false" outlineLevel="0" collapsed="false">
      <c r="A60" s="13" t="n">
        <v>57</v>
      </c>
      <c r="B60" s="14" t="n">
        <v>48</v>
      </c>
      <c r="C60" s="15" t="n">
        <v>0.0515506944429944</v>
      </c>
      <c r="D60" s="16" t="n">
        <v>38809.4377988426</v>
      </c>
      <c r="E60" s="19" t="n">
        <f aca="false">C60-$C$4</f>
        <v>0.0110244212962963</v>
      </c>
      <c r="F60" s="14" t="n">
        <f aca="false">B60</f>
        <v>48</v>
      </c>
      <c r="G60" s="17" t="e">
        <f aca="false">LOOKUP(F:F,'[1]LISTE INSCRIT'!A$1:A$1048576,'[1]LISTE INSCRIT'!B$1:B$1048576)</f>
        <v>#N/A</v>
      </c>
      <c r="H60" s="18" t="s">
        <v>10</v>
      </c>
      <c r="I60" s="17"/>
    </row>
    <row r="61" customFormat="false" ht="15.75" hidden="false" customHeight="false" outlineLevel="0" collapsed="false">
      <c r="A61" s="13" t="n">
        <v>58</v>
      </c>
      <c r="B61" s="14" t="n">
        <v>22</v>
      </c>
      <c r="C61" s="15" t="n">
        <v>0.0516998842576868</v>
      </c>
      <c r="D61" s="16" t="n">
        <v>38809.4379480324</v>
      </c>
      <c r="E61" s="19" t="n">
        <f aca="false">C61-$C$4</f>
        <v>0.0111736111111111</v>
      </c>
      <c r="F61" s="14" t="n">
        <f aca="false">B61</f>
        <v>22</v>
      </c>
      <c r="G61" s="17" t="e">
        <f aca="false">LOOKUP(F:F,'[1]LISTE INSCRIT'!A$1:A$1048576,'[1]LISTE INSCRIT'!B$1:B$1048576)</f>
        <v>#N/A</v>
      </c>
      <c r="H61" s="18" t="s">
        <v>37</v>
      </c>
      <c r="I61" s="17" t="s">
        <v>14</v>
      </c>
    </row>
    <row r="62" customFormat="false" ht="15.75" hidden="false" customHeight="false" outlineLevel="0" collapsed="false">
      <c r="A62" s="13" t="n">
        <v>59</v>
      </c>
      <c r="B62" s="14" t="n">
        <v>55</v>
      </c>
      <c r="C62" s="15" t="n">
        <v>0.052076967593166</v>
      </c>
      <c r="D62" s="16" t="n">
        <v>38809.4383251157</v>
      </c>
      <c r="E62" s="19" t="n">
        <f aca="false">C62-$C$4</f>
        <v>0.0115506944444444</v>
      </c>
      <c r="F62" s="14" t="n">
        <f aca="false">B62</f>
        <v>55</v>
      </c>
      <c r="G62" s="17" t="e">
        <f aca="false">LOOKUP(F:F,'[1]LISTE INSCRIT'!A$1:A$1048576,'[1]LISTE INSCRIT'!B$1:B$1048576)</f>
        <v>#N/A</v>
      </c>
      <c r="H62" s="18" t="s">
        <v>10</v>
      </c>
      <c r="I62" s="17" t="s">
        <v>38</v>
      </c>
    </row>
    <row r="63" customFormat="false" ht="15.75" hidden="false" customHeight="false" outlineLevel="0" collapsed="false">
      <c r="A63" s="13" t="n">
        <v>60</v>
      </c>
      <c r="B63" s="14" t="n">
        <v>14</v>
      </c>
      <c r="C63" s="15" t="n">
        <v>0.0524701388858375</v>
      </c>
      <c r="D63" s="16" t="n">
        <v>38809.438718287</v>
      </c>
      <c r="E63" s="19" t="n">
        <f aca="false">C63-$C$4</f>
        <v>0.0119438657291667</v>
      </c>
      <c r="F63" s="14" t="n">
        <f aca="false">B63</f>
        <v>14</v>
      </c>
      <c r="G63" s="17" t="e">
        <f aca="false">LOOKUP(F:F,'[1]LISTE INSCRIT'!A$1:A$1048576,'[1]LISTE INSCRIT'!B$1:B$1048576)</f>
        <v>#N/A</v>
      </c>
      <c r="H63" s="18" t="s">
        <v>10</v>
      </c>
      <c r="I63" s="17" t="s">
        <v>33</v>
      </c>
    </row>
    <row r="64" customFormat="false" ht="25.5" hidden="false" customHeight="false" outlineLevel="0" collapsed="false">
      <c r="A64" s="20" t="n">
        <v>61</v>
      </c>
      <c r="B64" s="21" t="n">
        <v>144</v>
      </c>
      <c r="C64" s="22" t="n">
        <v>0.0528212962963153</v>
      </c>
      <c r="D64" s="23" t="n">
        <v>38809.4390694444</v>
      </c>
      <c r="E64" s="24" t="n">
        <f aca="false">C64-$C$4</f>
        <v>0.0122950231481481</v>
      </c>
      <c r="F64" s="21" t="n">
        <f aca="false">B64</f>
        <v>144</v>
      </c>
      <c r="G64" s="25" t="e">
        <f aca="false">LOOKUP(F:F,'[1]LISTE INSCRIT'!A$1:A$1048576,'[1]LISTE INSCRIT'!B$1:B$1048576)</f>
        <v>#N/A</v>
      </c>
      <c r="H64" s="26" t="s">
        <v>12</v>
      </c>
      <c r="I64" s="27"/>
    </row>
    <row r="65" customFormat="false" ht="15.75" hidden="false" customHeight="false" outlineLevel="0" collapsed="false">
      <c r="A65" s="13" t="n">
        <v>62</v>
      </c>
      <c r="B65" s="14" t="n">
        <v>42</v>
      </c>
      <c r="C65" s="15" t="n">
        <v>0.0530864583342918</v>
      </c>
      <c r="D65" s="16" t="n">
        <v>38809.4393346065</v>
      </c>
      <c r="E65" s="19" t="n">
        <f aca="false">C65-$C$4</f>
        <v>0.0125601851851852</v>
      </c>
      <c r="F65" s="14" t="n">
        <f aca="false">B65</f>
        <v>42</v>
      </c>
      <c r="G65" s="17" t="e">
        <f aca="false">LOOKUP(F:F,'[1]LISTE INSCRIT'!A$1:A$1048576,'[1]LISTE INSCRIT'!B$1:B$1048576)</f>
        <v>#N/A</v>
      </c>
      <c r="H65" s="18" t="s">
        <v>10</v>
      </c>
      <c r="I65" s="17"/>
    </row>
    <row r="66" customFormat="false" ht="15.75" hidden="false" customHeight="false" outlineLevel="0" collapsed="false">
      <c r="A66" s="13" t="n">
        <v>63</v>
      </c>
      <c r="B66" s="14" t="n">
        <v>24</v>
      </c>
      <c r="C66" s="15" t="n">
        <v>0.0533239583310206</v>
      </c>
      <c r="D66" s="16" t="n">
        <v>38809.4395721065</v>
      </c>
      <c r="E66" s="19" t="n">
        <f aca="false">C66-$C$4</f>
        <v>0.0127976851851852</v>
      </c>
      <c r="F66" s="14" t="n">
        <f aca="false">B66</f>
        <v>24</v>
      </c>
      <c r="G66" s="17" t="s">
        <v>39</v>
      </c>
      <c r="H66" s="18" t="s">
        <v>10</v>
      </c>
      <c r="I66" s="17" t="s">
        <v>40</v>
      </c>
    </row>
    <row r="67" customFormat="false" ht="15.75" hidden="false" customHeight="false" outlineLevel="0" collapsed="false">
      <c r="A67" s="13" t="n">
        <v>64</v>
      </c>
      <c r="B67" s="14" t="n">
        <v>64</v>
      </c>
      <c r="C67" s="15" t="n">
        <v>0.0533340277761454</v>
      </c>
      <c r="D67" s="16" t="n">
        <v>38809.4395821759</v>
      </c>
      <c r="E67" s="19" t="n">
        <f aca="false">C67-$C$4</f>
        <v>0.0128077546296296</v>
      </c>
      <c r="F67" s="14" t="n">
        <f aca="false">B67</f>
        <v>64</v>
      </c>
      <c r="G67" s="17" t="e">
        <f aca="false">LOOKUP(F:F,'[1]LISTE INSCRIT'!A$1:A$1048576,'[1]LISTE INSCRIT'!B$1:B$1048576)</f>
        <v>#N/A</v>
      </c>
      <c r="H67" s="18" t="s">
        <v>41</v>
      </c>
      <c r="I67" s="17" t="s">
        <v>20</v>
      </c>
    </row>
    <row r="68" customFormat="false" ht="15.75" hidden="false" customHeight="false" outlineLevel="0" collapsed="false">
      <c r="A68" s="13" t="n">
        <v>65</v>
      </c>
      <c r="B68" s="14" t="n">
        <v>4</v>
      </c>
      <c r="C68" s="15" t="n">
        <v>0.0535541666686186</v>
      </c>
      <c r="D68" s="16" t="n">
        <v>38809.4398023148</v>
      </c>
      <c r="E68" s="19" t="n">
        <f aca="false">C68-$C$4</f>
        <v>0.0130278935185185</v>
      </c>
      <c r="F68" s="14" t="n">
        <f aca="false">B68</f>
        <v>4</v>
      </c>
      <c r="G68" s="17" t="e">
        <f aca="false">LOOKUP(F:F,'[1]LISTE INSCRIT'!A$1:A$1048576,'[1]LISTE INSCRIT'!B$1:B$1048576)</f>
        <v>#N/A</v>
      </c>
      <c r="H68" s="18" t="s">
        <v>15</v>
      </c>
      <c r="I68" s="17"/>
    </row>
    <row r="69" customFormat="false" ht="15.75" hidden="false" customHeight="false" outlineLevel="0" collapsed="false">
      <c r="A69" s="13" t="n">
        <v>66</v>
      </c>
      <c r="B69" s="14" t="n">
        <v>35</v>
      </c>
      <c r="C69" s="15" t="n">
        <v>0.0536278935178416</v>
      </c>
      <c r="D69" s="16" t="n">
        <v>38809.4398760417</v>
      </c>
      <c r="E69" s="19" t="n">
        <f aca="false">C69-$C$4</f>
        <v>0.0131016203703704</v>
      </c>
      <c r="F69" s="14" t="n">
        <f aca="false">B69</f>
        <v>35</v>
      </c>
      <c r="G69" s="17" t="e">
        <f aca="false">LOOKUP(F:F,'[1]LISTE INSCRIT'!A$1:A$1048576,'[1]LISTE INSCRIT'!B$1:B$1048576)</f>
        <v>#N/A</v>
      </c>
      <c r="H69" s="18" t="s">
        <v>10</v>
      </c>
      <c r="I69" s="17"/>
    </row>
    <row r="70" customFormat="false" ht="15.75" hidden="false" customHeight="false" outlineLevel="0" collapsed="false">
      <c r="A70" s="13" t="n">
        <v>67</v>
      </c>
      <c r="B70" s="14" t="n">
        <v>11</v>
      </c>
      <c r="C70" s="15" t="n">
        <v>0.055116087962233</v>
      </c>
      <c r="D70" s="16" t="n">
        <v>38809.4413642361</v>
      </c>
      <c r="E70" s="19" t="n">
        <f aca="false">C70-$C$4</f>
        <v>0.0145898148148148</v>
      </c>
      <c r="F70" s="14" t="n">
        <f aca="false">B70</f>
        <v>11</v>
      </c>
      <c r="G70" s="17" t="e">
        <f aca="false">LOOKUP(F:F,'[1]LISTE INSCRIT'!A$1:A$1048576,'[1]LISTE INSCRIT'!B$1:B$1048576)</f>
        <v>#N/A</v>
      </c>
      <c r="H70" s="18" t="s">
        <v>10</v>
      </c>
      <c r="I70" s="17"/>
    </row>
    <row r="71" customFormat="false" ht="15.75" hidden="false" customHeight="false" outlineLevel="0" collapsed="false">
      <c r="A71" s="13" t="n">
        <v>68</v>
      </c>
      <c r="B71" s="14" t="n">
        <v>58</v>
      </c>
      <c r="C71" s="15" t="n">
        <v>0.0552228009255487</v>
      </c>
      <c r="D71" s="16" t="n">
        <v>38809.4414709491</v>
      </c>
      <c r="E71" s="19" t="n">
        <f aca="false">C71-$C$4</f>
        <v>0.0146965277777778</v>
      </c>
      <c r="F71" s="14" t="n">
        <f aca="false">B71</f>
        <v>58</v>
      </c>
      <c r="G71" s="17" t="e">
        <f aca="false">LOOKUP(F:F,'[1]LISTE INSCRIT'!A$1:A$1048576,'[1]LISTE INSCRIT'!B$1:B$1048576)</f>
        <v>#N/A</v>
      </c>
      <c r="H71" s="18" t="s">
        <v>15</v>
      </c>
      <c r="I71" s="17"/>
    </row>
    <row r="72" customFormat="false" ht="15.75" hidden="false" customHeight="false" outlineLevel="0" collapsed="false">
      <c r="A72" s="13" t="n">
        <v>69</v>
      </c>
      <c r="B72" s="14" t="n">
        <v>59</v>
      </c>
      <c r="C72" s="15" t="n">
        <v>0.0552314814849524</v>
      </c>
      <c r="D72" s="16" t="n">
        <v>38809.4414796296</v>
      </c>
      <c r="E72" s="19" t="n">
        <f aca="false">C72-$C$4</f>
        <v>0.0147052083333333</v>
      </c>
      <c r="F72" s="14" t="n">
        <f aca="false">B72</f>
        <v>59</v>
      </c>
      <c r="G72" s="17" t="e">
        <f aca="false">LOOKUP(F:F,'[1]LISTE INSCRIT'!A$1:A$1048576,'[1]LISTE INSCRIT'!B$1:B$1048576)</f>
        <v>#N/A</v>
      </c>
      <c r="H72" s="18" t="s">
        <v>15</v>
      </c>
      <c r="I72" s="17"/>
    </row>
    <row r="73" customFormat="false" ht="15.75" hidden="false" customHeight="false" outlineLevel="0" collapsed="false">
      <c r="A73" s="13" t="n">
        <v>70</v>
      </c>
      <c r="B73" s="14" t="n">
        <v>30</v>
      </c>
      <c r="C73" s="15" t="n">
        <v>0.055908564812853</v>
      </c>
      <c r="D73" s="16" t="n">
        <v>38809.442156713</v>
      </c>
      <c r="E73" s="19" t="n">
        <f aca="false">C73-$C$4</f>
        <v>0.0153822916666667</v>
      </c>
      <c r="F73" s="14" t="n">
        <f aca="false">B73</f>
        <v>30</v>
      </c>
      <c r="G73" s="17" t="e">
        <f aca="false">LOOKUP(F:F,'[1]LISTE INSCRIT'!A$1:A$1048576,'[1]LISTE INSCRIT'!B$1:B$1048576)</f>
        <v>#N/A</v>
      </c>
      <c r="H73" s="18" t="s">
        <v>21</v>
      </c>
      <c r="I73" s="17" t="s">
        <v>16</v>
      </c>
    </row>
    <row r="74" customFormat="false" ht="15.75" hidden="false" customHeight="false" outlineLevel="0" collapsed="false">
      <c r="A74" s="13" t="n">
        <v>71</v>
      </c>
      <c r="B74" s="14" t="n">
        <v>75</v>
      </c>
      <c r="C74" s="15" t="n">
        <v>0.0579234953693231</v>
      </c>
      <c r="D74" s="16" t="n">
        <v>38809.4441716435</v>
      </c>
      <c r="E74" s="19" t="n">
        <f aca="false">C74-$C$4</f>
        <v>0.0173972222222222</v>
      </c>
      <c r="F74" s="14" t="n">
        <f aca="false">B74</f>
        <v>75</v>
      </c>
      <c r="G74" s="17" t="e">
        <f aca="false">LOOKUP(F:F,'[1]LISTE INSCRIT'!A$1:A$1048576,'[1]LISTE INSCRIT'!B$1:B$1048576)</f>
        <v>#N/A</v>
      </c>
      <c r="H74" s="18" t="s">
        <v>10</v>
      </c>
      <c r="I74" s="17" t="s">
        <v>42</v>
      </c>
    </row>
    <row r="75" customFormat="false" ht="15.75" hidden="false" customHeight="false" outlineLevel="0" collapsed="false">
      <c r="A75" s="13" t="n">
        <v>72</v>
      </c>
      <c r="B75" s="14" t="n">
        <v>60</v>
      </c>
      <c r="C75" s="15" t="n">
        <v>0.057934953700169</v>
      </c>
      <c r="D75" s="16" t="n">
        <v>38809.4441831019</v>
      </c>
      <c r="E75" s="19" t="n">
        <f aca="false">C75-$C$4</f>
        <v>0.0174086805439815</v>
      </c>
      <c r="F75" s="14" t="n">
        <f aca="false">B75</f>
        <v>60</v>
      </c>
      <c r="G75" s="17" t="e">
        <f aca="false">LOOKUP(F:F,'[1]LISTE INSCRIT'!A$1:A$1048576,'[1]LISTE INSCRIT'!B$1:B$1048576)</f>
        <v>#N/A</v>
      </c>
      <c r="H75" s="18" t="s">
        <v>10</v>
      </c>
      <c r="I75" s="17"/>
    </row>
    <row r="76" customFormat="false" ht="15.75" hidden="false" customHeight="false" outlineLevel="0" collapsed="false">
      <c r="A76" s="13" t="n">
        <v>73</v>
      </c>
      <c r="B76" s="14" t="n">
        <v>44</v>
      </c>
      <c r="C76" s="15" t="n">
        <v>0.0591207175893942</v>
      </c>
      <c r="D76" s="16" t="n">
        <v>38809.4453688657</v>
      </c>
      <c r="E76" s="19" t="n">
        <f aca="false">C76-$C$4</f>
        <v>0.0185944444328704</v>
      </c>
      <c r="F76" s="14" t="n">
        <f aca="false">B76</f>
        <v>44</v>
      </c>
      <c r="G76" s="17" t="e">
        <f aca="false">LOOKUP(F:F,'[1]LISTE INSCRIT'!A$1:A$1048576,'[1]LISTE INSCRIT'!B$1:B$1048576)</f>
        <v>#N/A</v>
      </c>
      <c r="H76" s="18" t="s">
        <v>21</v>
      </c>
      <c r="I76" s="17"/>
    </row>
    <row r="77" customFormat="false" ht="15.75" hidden="false" customHeight="false" outlineLevel="0" collapsed="false">
      <c r="A77" s="13" t="n">
        <v>74</v>
      </c>
      <c r="B77" s="14" t="n">
        <v>70</v>
      </c>
      <c r="C77" s="15" t="n">
        <v>0.0605513888876885</v>
      </c>
      <c r="D77" s="16" t="n">
        <v>38809.446799537</v>
      </c>
      <c r="E77" s="19" t="n">
        <f aca="false">C77-$C$4</f>
        <v>0.0200251157407407</v>
      </c>
      <c r="F77" s="14" t="n">
        <f aca="false">B77</f>
        <v>70</v>
      </c>
      <c r="G77" s="17" t="e">
        <f aca="false">LOOKUP(F:F,'[1]LISTE INSCRIT'!A$1:A$1048576,'[1]LISTE INSCRIT'!B$1:B$1048576)</f>
        <v>#N/A</v>
      </c>
      <c r="H77" s="18" t="s">
        <v>28</v>
      </c>
      <c r="I77" s="17" t="s">
        <v>16</v>
      </c>
    </row>
    <row r="78" customFormat="false" ht="25.5" hidden="false" customHeight="false" outlineLevel="0" collapsed="false">
      <c r="A78" s="20" t="n">
        <v>75</v>
      </c>
      <c r="B78" s="21" t="n">
        <v>141</v>
      </c>
      <c r="C78" s="22" t="n">
        <v>0.0605606481476571</v>
      </c>
      <c r="D78" s="23" t="n">
        <v>38809.4468087963</v>
      </c>
      <c r="E78" s="24" t="n">
        <f aca="false">C78-$C$4</f>
        <v>0.020034375</v>
      </c>
      <c r="F78" s="21" t="n">
        <f aca="false">B78</f>
        <v>141</v>
      </c>
      <c r="G78" s="25" t="e">
        <f aca="false">LOOKUP(F:F,'[1]LISTE INSCRIT'!A$1:A$1048576,'[1]LISTE INSCRIT'!B$1:B$1048576)</f>
        <v>#N/A</v>
      </c>
      <c r="H78" s="26" t="s">
        <v>12</v>
      </c>
      <c r="I78" s="27" t="s">
        <v>33</v>
      </c>
    </row>
    <row r="79" customFormat="false" ht="15.75" hidden="false" customHeight="false" outlineLevel="0" collapsed="false">
      <c r="A79" s="13" t="n">
        <v>76</v>
      </c>
      <c r="B79" s="14" t="n">
        <v>38</v>
      </c>
      <c r="C79" s="15" t="n">
        <v>0.0605700231462834</v>
      </c>
      <c r="D79" s="16" t="n">
        <v>38809.4468181713</v>
      </c>
      <c r="E79" s="19" t="n">
        <f aca="false">C79-$C$4</f>
        <v>0.02004375</v>
      </c>
      <c r="F79" s="14" t="n">
        <f aca="false">B79</f>
        <v>38</v>
      </c>
      <c r="G79" s="17" t="e">
        <f aca="false">LOOKUP(F:F,'[1]LISTE INSCRIT'!A$1:A$1048576,'[1]LISTE INSCRIT'!B$1:B$1048576)</f>
        <v>#N/A</v>
      </c>
      <c r="H79" s="18" t="s">
        <v>10</v>
      </c>
      <c r="I79" s="17" t="s">
        <v>32</v>
      </c>
    </row>
    <row r="80" customFormat="false" ht="15.75" hidden="false" customHeight="false" outlineLevel="0" collapsed="false">
      <c r="A80" s="13" t="n">
        <v>77</v>
      </c>
      <c r="B80" s="14" t="n">
        <v>67</v>
      </c>
      <c r="C80" s="15" t="n">
        <v>0.0607228009248502</v>
      </c>
      <c r="D80" s="16" t="n">
        <v>38809.4469709491</v>
      </c>
      <c r="E80" s="19" t="n">
        <f aca="false">C80-$C$4</f>
        <v>0.0201965277777778</v>
      </c>
      <c r="F80" s="14" t="n">
        <f aca="false">B80</f>
        <v>67</v>
      </c>
      <c r="G80" s="17" t="e">
        <f aca="false">LOOKUP(F:F,'[1]LISTE INSCRIT'!A$1:A$1048576,'[1]LISTE INSCRIT'!B$1:B$1048576)</f>
        <v>#N/A</v>
      </c>
      <c r="H80" s="18" t="s">
        <v>37</v>
      </c>
      <c r="I80" s="17" t="s">
        <v>27</v>
      </c>
    </row>
    <row r="81" customFormat="false" ht="15.75" hidden="false" customHeight="false" outlineLevel="0" collapsed="false">
      <c r="A81" s="13" t="n">
        <v>78</v>
      </c>
      <c r="B81" s="14" t="n">
        <v>25</v>
      </c>
      <c r="C81" s="15" t="n">
        <v>0.061270833335584</v>
      </c>
      <c r="D81" s="16" t="n">
        <v>38809.4475189815</v>
      </c>
      <c r="E81" s="19" t="n">
        <f aca="false">C81-$C$4</f>
        <v>0.0207445601851852</v>
      </c>
      <c r="F81" s="14" t="n">
        <f aca="false">B81</f>
        <v>25</v>
      </c>
      <c r="G81" s="17" t="e">
        <f aca="false">LOOKUP(F:F,'[1]LISTE INSCRIT'!A$1:A$1048576,'[1]LISTE INSCRIT'!B$1:B$1048576)</f>
        <v>#N/A</v>
      </c>
      <c r="H81" s="18" t="s">
        <v>43</v>
      </c>
      <c r="I81" s="17" t="s">
        <v>9</v>
      </c>
    </row>
    <row r="82" customFormat="false" ht="15.75" hidden="false" customHeight="false" outlineLevel="0" collapsed="false">
      <c r="A82" s="13" t="n">
        <v>79</v>
      </c>
      <c r="B82" s="14" t="n">
        <v>18</v>
      </c>
      <c r="C82" s="15" t="n">
        <v>0.0663827546304674</v>
      </c>
      <c r="D82" s="16" t="n">
        <v>38809.4526309028</v>
      </c>
      <c r="E82" s="19" t="n">
        <f aca="false">C82-$C$4</f>
        <v>0.0258564814814815</v>
      </c>
      <c r="F82" s="14" t="n">
        <f aca="false">B82</f>
        <v>18</v>
      </c>
      <c r="G82" s="17" t="e">
        <f aca="false">LOOKUP(F:F,'[1]LISTE INSCRIT'!A$1:A$1048576,'[1]LISTE INSCRIT'!B$1:B$1048576)</f>
        <v>#N/A</v>
      </c>
      <c r="H82" s="18" t="s">
        <v>10</v>
      </c>
      <c r="I82" s="17"/>
    </row>
    <row r="83" customFormat="false" ht="15.75" hidden="false" customHeight="false" outlineLevel="0" collapsed="false">
      <c r="A83" s="13" t="n">
        <v>80</v>
      </c>
      <c r="B83" s="14" t="n">
        <v>9</v>
      </c>
      <c r="C83" s="15" t="n">
        <v>0.0670991898150533</v>
      </c>
      <c r="D83" s="16" t="n">
        <v>38809.453347338</v>
      </c>
      <c r="E83" s="19" t="n">
        <f aca="false">C83-$C$4</f>
        <v>0.0265729166666667</v>
      </c>
      <c r="F83" s="14" t="n">
        <f aca="false">B83</f>
        <v>9</v>
      </c>
      <c r="G83" s="17" t="e">
        <f aca="false">LOOKUP(F:F,'[1]LISTE INSCRIT'!A$1:A$1048576,'[1]LISTE INSCRIT'!B$1:B$1048576)</f>
        <v>#N/A</v>
      </c>
      <c r="H83" s="18" t="s">
        <v>10</v>
      </c>
      <c r="I83" s="17" t="s">
        <v>26</v>
      </c>
    </row>
    <row r="84" customFormat="false" ht="15.75" hidden="false" customHeight="false" outlineLevel="0" collapsed="false">
      <c r="A84" s="13" t="n">
        <v>81</v>
      </c>
      <c r="B84" s="14" t="n">
        <v>63</v>
      </c>
      <c r="C84" s="15" t="n">
        <v>0.0750788194418419</v>
      </c>
      <c r="D84" s="16" t="n">
        <v>38809.4613269676</v>
      </c>
      <c r="E84" s="19" t="n">
        <f aca="false">C84-$C$4</f>
        <v>0.0345525462962963</v>
      </c>
      <c r="F84" s="14" t="n">
        <f aca="false">B84</f>
        <v>63</v>
      </c>
      <c r="G84" s="17" t="s">
        <v>44</v>
      </c>
      <c r="H84" s="18" t="s">
        <v>10</v>
      </c>
      <c r="I84" s="17"/>
    </row>
    <row r="85" customFormat="false" ht="15.75" hidden="false" customHeight="false" outlineLevel="0" collapsed="false">
      <c r="A85" s="28"/>
      <c r="B85" s="29"/>
      <c r="C85" s="30"/>
      <c r="D85" s="31"/>
      <c r="E85" s="32"/>
      <c r="F85" s="29"/>
      <c r="G85" s="33"/>
      <c r="H85" s="31"/>
      <c r="I85" s="33"/>
    </row>
    <row r="86" customFormat="false" ht="15.75" hidden="false" customHeight="false" outlineLevel="0" collapsed="false">
      <c r="A86" s="13"/>
      <c r="B86" s="14" t="n">
        <v>28</v>
      </c>
      <c r="C86" s="34"/>
      <c r="D86" s="18"/>
      <c r="E86" s="19"/>
      <c r="F86" s="14" t="n">
        <f aca="false">B86</f>
        <v>28</v>
      </c>
      <c r="G86" s="17" t="e">
        <f aca="false">LOOKUP(F:F,'[1]LISTE INSCRIT'!A$1:A$1048576,'[1]LISTE INSCRIT'!B$1:B$1048576)</f>
        <v>#N/A</v>
      </c>
      <c r="H86" s="18" t="s">
        <v>41</v>
      </c>
      <c r="I86" s="17" t="s">
        <v>45</v>
      </c>
    </row>
    <row r="87" customFormat="false" ht="15.75" hidden="false" customHeight="false" outlineLevel="0" collapsed="false">
      <c r="A87" s="13"/>
      <c r="B87" s="14" t="n">
        <v>71</v>
      </c>
      <c r="C87" s="34"/>
      <c r="D87" s="18"/>
      <c r="E87" s="19"/>
      <c r="F87" s="14" t="n">
        <f aca="false">B87</f>
        <v>71</v>
      </c>
      <c r="G87" s="17" t="e">
        <f aca="false">LOOKUP(F:F,'[1]LISTE INSCRIT'!A$1:A$1048576,'[1]LISTE INSCRIT'!B$1:B$1048576)</f>
        <v>#N/A</v>
      </c>
      <c r="H87" s="18" t="s">
        <v>15</v>
      </c>
      <c r="I87" s="17" t="s">
        <v>45</v>
      </c>
    </row>
    <row r="88" customFormat="false" ht="15.75" hidden="false" customHeight="false" outlineLevel="0" collapsed="false">
      <c r="A88" s="13"/>
      <c r="B88" s="14" t="n">
        <v>23</v>
      </c>
      <c r="C88" s="34"/>
      <c r="D88" s="18"/>
      <c r="E88" s="19"/>
      <c r="F88" s="14" t="n">
        <f aca="false">B88</f>
        <v>23</v>
      </c>
      <c r="G88" s="17" t="e">
        <f aca="false">LOOKUP(F:F,'[1]LISTE INSCRIT'!A$1:A$1048576,'[1]LISTE INSCRIT'!B$1:B$1048576)</f>
        <v>#N/A</v>
      </c>
      <c r="H88" s="18" t="s">
        <v>10</v>
      </c>
      <c r="I88" s="17" t="s">
        <v>45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3T08:47:53Z</dcterms:created>
  <dc:creator>dalbes</dc:creator>
  <dc:description/>
  <dc:language>en-US</dc:language>
  <cp:lastModifiedBy>dalbes</cp:lastModifiedBy>
  <dcterms:modified xsi:type="dcterms:W3CDTF">2006-04-03T09:09:20Z</dcterms:modified>
  <cp:revision>0</cp:revision>
  <dc:subject/>
  <dc:title/>
</cp:coreProperties>
</file>