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B$3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779">
  <si>
    <t xml:space="preserve">23 septembre 2007   /  4ème Duathlon de Maubec - Clt scratch *   organisé par: Cavaillon Triathlon Club           </t>
  </si>
  <si>
    <t xml:space="preserve">Place</t>
  </si>
  <si>
    <t xml:space="preserve">Dosd</t>
  </si>
  <si>
    <t xml:space="preserve">Nom Prénom   / Equipier 2</t>
  </si>
  <si>
    <t xml:space="preserve">Catégorie</t>
  </si>
  <si>
    <t xml:space="preserve">Licence</t>
  </si>
  <si>
    <t xml:space="preserve">Club / Ville</t>
  </si>
  <si>
    <t xml:space="preserve">C.a.p 1</t>
  </si>
  <si>
    <t xml:space="preserve">moy</t>
  </si>
  <si>
    <t xml:space="preserve">Vélo</t>
  </si>
  <si>
    <t xml:space="preserve">C.a.p 2</t>
  </si>
  <si>
    <t xml:space="preserve">TEMPS</t>
  </si>
  <si>
    <t xml:space="preserve">MOY</t>
  </si>
  <si>
    <t xml:space="preserve">Scratch</t>
  </si>
  <si>
    <t xml:space="preserve">/ Catég.</t>
  </si>
  <si>
    <t xml:space="preserve">VINOT Grégory        </t>
  </si>
  <si>
    <t xml:space="preserve">senior H  </t>
  </si>
  <si>
    <t xml:space="preserve">TRI   </t>
  </si>
  <si>
    <t xml:space="preserve">ST RAPHAEL TRI      </t>
  </si>
  <si>
    <t xml:space="preserve">15,95</t>
  </si>
  <si>
    <t xml:space="preserve">36,11</t>
  </si>
  <si>
    <t xml:space="preserve">12,22</t>
  </si>
  <si>
    <t xml:space="preserve">27,73</t>
  </si>
  <si>
    <t xml:space="preserve">1/senior H  </t>
  </si>
  <si>
    <t xml:space="preserve">LANDREAU Anthony        </t>
  </si>
  <si>
    <t xml:space="preserve">VITROLLES TRI       </t>
  </si>
  <si>
    <t xml:space="preserve">15,43</t>
  </si>
  <si>
    <t xml:space="preserve">36,44</t>
  </si>
  <si>
    <t xml:space="preserve">11,92</t>
  </si>
  <si>
    <t xml:space="preserve">27,54</t>
  </si>
  <si>
    <t xml:space="preserve">2/senior H  </t>
  </si>
  <si>
    <t xml:space="preserve">DEGIOANNI M MARTIN Pie          </t>
  </si>
  <si>
    <t xml:space="preserve">Hommes    </t>
  </si>
  <si>
    <t xml:space="preserve">FFC   </t>
  </si>
  <si>
    <t xml:space="preserve">VC APT              </t>
  </si>
  <si>
    <t xml:space="preserve">13,73</t>
  </si>
  <si>
    <t xml:space="preserve">38,74</t>
  </si>
  <si>
    <t xml:space="preserve">11,52</t>
  </si>
  <si>
    <t xml:space="preserve">27,44</t>
  </si>
  <si>
    <t xml:space="preserve">1/Hommes    </t>
  </si>
  <si>
    <t xml:space="preserve">FERNANDEZ Nicolas        </t>
  </si>
  <si>
    <t xml:space="preserve">SALON TRIATHLON     </t>
  </si>
  <si>
    <t xml:space="preserve">14,81</t>
  </si>
  <si>
    <t xml:space="preserve">37,05</t>
  </si>
  <si>
    <t xml:space="preserve">11,58</t>
  </si>
  <si>
    <t xml:space="preserve">27,39</t>
  </si>
  <si>
    <t xml:space="preserve">3/senior H  </t>
  </si>
  <si>
    <t xml:space="preserve">ENAULT Jean Christophe</t>
  </si>
  <si>
    <t xml:space="preserve">TRI CLUB ISLE/SORGUE</t>
  </si>
  <si>
    <t xml:space="preserve">14,36</t>
  </si>
  <si>
    <t xml:space="preserve">37,78</t>
  </si>
  <si>
    <t xml:space="preserve">10,91</t>
  </si>
  <si>
    <t xml:space="preserve">27,23</t>
  </si>
  <si>
    <t xml:space="preserve">4/senior H  </t>
  </si>
  <si>
    <t xml:space="preserve">MEISTER Thierry        </t>
  </si>
  <si>
    <t xml:space="preserve">TRICASTIN TRI CLUB  </t>
  </si>
  <si>
    <t xml:space="preserve">14,56</t>
  </si>
  <si>
    <t xml:space="preserve">37,13</t>
  </si>
  <si>
    <t xml:space="preserve">11,04</t>
  </si>
  <si>
    <t xml:space="preserve">27,12</t>
  </si>
  <si>
    <t xml:space="preserve">5/senior H  </t>
  </si>
  <si>
    <t xml:space="preserve">BIVILLE Patrice        </t>
  </si>
  <si>
    <t xml:space="preserve">vétéran H </t>
  </si>
  <si>
    <t xml:space="preserve">MISTRAL TRIATH CLUB </t>
  </si>
  <si>
    <t xml:space="preserve">14,53</t>
  </si>
  <si>
    <t xml:space="preserve">35,98</t>
  </si>
  <si>
    <t xml:space="preserve">11,43</t>
  </si>
  <si>
    <t xml:space="preserve">26,72</t>
  </si>
  <si>
    <t xml:space="preserve">1/vétéran H </t>
  </si>
  <si>
    <t xml:space="preserve">LANDIER Benjamin       </t>
  </si>
  <si>
    <t xml:space="preserve">ONN                 </t>
  </si>
  <si>
    <t xml:space="preserve">14,61</t>
  </si>
  <si>
    <t xml:space="preserve">35,88</t>
  </si>
  <si>
    <t xml:space="preserve">11,37</t>
  </si>
  <si>
    <t xml:space="preserve">26,71</t>
  </si>
  <si>
    <t xml:space="preserve">6/senior H  </t>
  </si>
  <si>
    <t xml:space="preserve">GRUES Stéphane       </t>
  </si>
  <si>
    <t xml:space="preserve">NL    </t>
  </si>
  <si>
    <t xml:space="preserve">15,02</t>
  </si>
  <si>
    <t xml:space="preserve">35,13</t>
  </si>
  <si>
    <t xml:space="preserve">11,16</t>
  </si>
  <si>
    <t xml:space="preserve">26,53</t>
  </si>
  <si>
    <t xml:space="preserve">7/senior H  </t>
  </si>
  <si>
    <t xml:space="preserve">DESCHAMPS Oliv BOUVIER Herv        </t>
  </si>
  <si>
    <t xml:space="preserve">CS CAVAILLON        </t>
  </si>
  <si>
    <t xml:space="preserve">14,97</t>
  </si>
  <si>
    <t xml:space="preserve">34,25</t>
  </si>
  <si>
    <t xml:space="preserve">12,41</t>
  </si>
  <si>
    <t xml:space="preserve">26,43</t>
  </si>
  <si>
    <t xml:space="preserve">2/Hommes    </t>
  </si>
  <si>
    <t xml:space="preserve">GRUES Olivier        </t>
  </si>
  <si>
    <t xml:space="preserve">14,73</t>
  </si>
  <si>
    <t xml:space="preserve">34,94</t>
  </si>
  <si>
    <t xml:space="preserve">11,23</t>
  </si>
  <si>
    <t xml:space="preserve">26,32</t>
  </si>
  <si>
    <t xml:space="preserve">8/senior H  </t>
  </si>
  <si>
    <t xml:space="preserve">MAZETIER Nicolas        </t>
  </si>
  <si>
    <t xml:space="preserve">TEAM MERMILLOD TRI  </t>
  </si>
  <si>
    <t xml:space="preserve">33,83</t>
  </si>
  <si>
    <t xml:space="preserve">12,52</t>
  </si>
  <si>
    <t xml:space="preserve">26,14</t>
  </si>
  <si>
    <t xml:space="preserve">9/senior H  </t>
  </si>
  <si>
    <t xml:space="preserve">CORNETTE Sébastien      </t>
  </si>
  <si>
    <t xml:space="preserve">TRITONS MELDOIS     </t>
  </si>
  <si>
    <t xml:space="preserve">15,75</t>
  </si>
  <si>
    <t xml:space="preserve">33,19</t>
  </si>
  <si>
    <t xml:space="preserve">11,36</t>
  </si>
  <si>
    <t xml:space="preserve">26,01</t>
  </si>
  <si>
    <t xml:space="preserve">10/senior H  </t>
  </si>
  <si>
    <t xml:space="preserve">CULLIER Flo AGOSTINI Eric       </t>
  </si>
  <si>
    <t xml:space="preserve">VC ISLE/SORGUE      </t>
  </si>
  <si>
    <t xml:space="preserve">13,57</t>
  </si>
  <si>
    <t xml:space="preserve">34,56</t>
  </si>
  <si>
    <t xml:space="preserve">11,90</t>
  </si>
  <si>
    <t xml:space="preserve">25,70</t>
  </si>
  <si>
    <t xml:space="preserve">3/Hommes    </t>
  </si>
  <si>
    <t xml:space="preserve">PEYRON Jul REGGIANI Fréd       </t>
  </si>
  <si>
    <t xml:space="preserve">LE PONTET USPA      </t>
  </si>
  <si>
    <t xml:space="preserve">13,93</t>
  </si>
  <si>
    <t xml:space="preserve">34,06</t>
  </si>
  <si>
    <t xml:space="preserve">11,96</t>
  </si>
  <si>
    <t xml:space="preserve">25,69</t>
  </si>
  <si>
    <t xml:space="preserve">4/Hommes    </t>
  </si>
  <si>
    <t xml:space="preserve">DOURS Thom DOURS Clau          </t>
  </si>
  <si>
    <t xml:space="preserve">TRIATHLON VALENCE   </t>
  </si>
  <si>
    <t xml:space="preserve">12,97</t>
  </si>
  <si>
    <t xml:space="preserve">34,19</t>
  </si>
  <si>
    <t xml:space="preserve">25,20</t>
  </si>
  <si>
    <t xml:space="preserve">5/Hommes    </t>
  </si>
  <si>
    <t xml:space="preserve">MERCON Olivier        </t>
  </si>
  <si>
    <t xml:space="preserve">14,91</t>
  </si>
  <si>
    <t xml:space="preserve">32,35</t>
  </si>
  <si>
    <t xml:space="preserve">10,83</t>
  </si>
  <si>
    <t xml:space="preserve">25,09</t>
  </si>
  <si>
    <t xml:space="preserve">11/senior H  </t>
  </si>
  <si>
    <t xml:space="preserve">BELLANGER Thibault       </t>
  </si>
  <si>
    <t xml:space="preserve">FFC84 </t>
  </si>
  <si>
    <t xml:space="preserve">VELOROC CAVAILLON   </t>
  </si>
  <si>
    <t xml:space="preserve">13,78</t>
  </si>
  <si>
    <t xml:space="preserve">34,22</t>
  </si>
  <si>
    <t xml:space="preserve">9,82</t>
  </si>
  <si>
    <t xml:space="preserve">25,07</t>
  </si>
  <si>
    <t xml:space="preserve">12/senior H  </t>
  </si>
  <si>
    <t xml:space="preserve">AUBERY Pier LE MERCIER Lau      </t>
  </si>
  <si>
    <t xml:space="preserve">ES CAVAILLON        </t>
  </si>
  <si>
    <t xml:space="preserve">13,08</t>
  </si>
  <si>
    <t xml:space="preserve">34,09</t>
  </si>
  <si>
    <t xml:space="preserve">11,30</t>
  </si>
  <si>
    <t xml:space="preserve">6/Hommes    </t>
  </si>
  <si>
    <t xml:space="preserve">BALDASSERONI P BARCET Steph        </t>
  </si>
  <si>
    <t xml:space="preserve">14,19</t>
  </si>
  <si>
    <t xml:space="preserve">32,33</t>
  </si>
  <si>
    <t xml:space="preserve">12,04</t>
  </si>
  <si>
    <t xml:space="preserve">25,05</t>
  </si>
  <si>
    <t xml:space="preserve">7/Hommes    </t>
  </si>
  <si>
    <t xml:space="preserve">GOULESQUE Sylvain        </t>
  </si>
  <si>
    <t xml:space="preserve">AVIGNON LE PONTET TR</t>
  </si>
  <si>
    <t xml:space="preserve">14,69</t>
  </si>
  <si>
    <t xml:space="preserve">31,62</t>
  </si>
  <si>
    <t xml:space="preserve">12,12</t>
  </si>
  <si>
    <t xml:space="preserve">24,96</t>
  </si>
  <si>
    <t xml:space="preserve">13/senior H  </t>
  </si>
  <si>
    <t xml:space="preserve">BELTRAN Pujol Philippe       </t>
  </si>
  <si>
    <t xml:space="preserve">DTP AUBAGNE TRI     </t>
  </si>
  <si>
    <t xml:space="preserve">13,71</t>
  </si>
  <si>
    <t xml:space="preserve">33,30</t>
  </si>
  <si>
    <t xml:space="preserve">10,89</t>
  </si>
  <si>
    <t xml:space="preserve">14/senior H  </t>
  </si>
  <si>
    <t xml:space="preserve">NOUGUIER Yoann KNAUF Fabio         </t>
  </si>
  <si>
    <t xml:space="preserve">12,76</t>
  </si>
  <si>
    <t xml:space="preserve">34,37</t>
  </si>
  <si>
    <t xml:space="preserve">11,06</t>
  </si>
  <si>
    <t xml:space="preserve">24,94</t>
  </si>
  <si>
    <t xml:space="preserve">8/Hommes    </t>
  </si>
  <si>
    <t xml:space="preserve">THOMAS Cédric         </t>
  </si>
  <si>
    <t xml:space="preserve">31,95</t>
  </si>
  <si>
    <t xml:space="preserve">11,01</t>
  </si>
  <si>
    <t xml:space="preserve">24,79</t>
  </si>
  <si>
    <t xml:space="preserve">15/senior H  </t>
  </si>
  <si>
    <t xml:space="preserve">RICHARTE Nic BREUZIOT Jér        </t>
  </si>
  <si>
    <t xml:space="preserve">ROUTARDS ISLOIS     </t>
  </si>
  <si>
    <t xml:space="preserve">12,86</t>
  </si>
  <si>
    <t xml:space="preserve">33,81</t>
  </si>
  <si>
    <t xml:space="preserve">11,09</t>
  </si>
  <si>
    <t xml:space="preserve">24,77</t>
  </si>
  <si>
    <t xml:space="preserve">9/Hommes    </t>
  </si>
  <si>
    <t xml:space="preserve">BENSET Loïc           </t>
  </si>
  <si>
    <t xml:space="preserve">MTC ORANGE          </t>
  </si>
  <si>
    <t xml:space="preserve">13,28</t>
  </si>
  <si>
    <t xml:space="preserve">33,18</t>
  </si>
  <si>
    <t xml:space="preserve">10,48</t>
  </si>
  <si>
    <t xml:space="preserve">24,57</t>
  </si>
  <si>
    <t xml:space="preserve">16/senior H  </t>
  </si>
  <si>
    <t xml:space="preserve">CASALIS Joel           </t>
  </si>
  <si>
    <t xml:space="preserve">13,42</t>
  </si>
  <si>
    <t xml:space="preserve">33,04</t>
  </si>
  <si>
    <t xml:space="preserve">10,33</t>
  </si>
  <si>
    <t xml:space="preserve">24,53</t>
  </si>
  <si>
    <t xml:space="preserve">2/vétéran H </t>
  </si>
  <si>
    <t xml:space="preserve">BROSSE David          </t>
  </si>
  <si>
    <t xml:space="preserve">CAVAILLON TRIATHLON </t>
  </si>
  <si>
    <t xml:space="preserve">14,21</t>
  </si>
  <si>
    <t xml:space="preserve">31,55</t>
  </si>
  <si>
    <t xml:space="preserve">10,42</t>
  </si>
  <si>
    <t xml:space="preserve">24,28</t>
  </si>
  <si>
    <t xml:space="preserve">17/senior H  </t>
  </si>
  <si>
    <t xml:space="preserve">LATIER Flo MULOT Vic           </t>
  </si>
  <si>
    <t xml:space="preserve">ISTRES SPORT        </t>
  </si>
  <si>
    <t xml:space="preserve">12,90</t>
  </si>
  <si>
    <t xml:space="preserve">32,54</t>
  </si>
  <si>
    <t xml:space="preserve">11,15</t>
  </si>
  <si>
    <t xml:space="preserve">24,26</t>
  </si>
  <si>
    <t xml:space="preserve">10/Hommes    </t>
  </si>
  <si>
    <t xml:space="preserve">REVY Frédéric       </t>
  </si>
  <si>
    <t xml:space="preserve">TRIATHL'AIX         </t>
  </si>
  <si>
    <t xml:space="preserve">13,04</t>
  </si>
  <si>
    <t xml:space="preserve">32,86</t>
  </si>
  <si>
    <t xml:space="preserve">10,01</t>
  </si>
  <si>
    <t xml:space="preserve">24,16</t>
  </si>
  <si>
    <t xml:space="preserve">3/vétéran H </t>
  </si>
  <si>
    <t xml:space="preserve">RIFLADE Dor MASSENET Jean       </t>
  </si>
  <si>
    <t xml:space="preserve">4,29</t>
  </si>
  <si>
    <t xml:space="preserve">24,07</t>
  </si>
  <si>
    <t xml:space="preserve">11/Hommes    </t>
  </si>
  <si>
    <t xml:space="preserve">DA Silva Joaquim        </t>
  </si>
  <si>
    <t xml:space="preserve">TULLE TRIATHLON     </t>
  </si>
  <si>
    <t xml:space="preserve">32,40</t>
  </si>
  <si>
    <t xml:space="preserve">10,26</t>
  </si>
  <si>
    <t xml:space="preserve">24,03</t>
  </si>
  <si>
    <t xml:space="preserve">18/senior H  </t>
  </si>
  <si>
    <t xml:space="preserve">JACQUES Pascal         </t>
  </si>
  <si>
    <t xml:space="preserve">CENTAURE DE PERTUIS </t>
  </si>
  <si>
    <t xml:space="preserve">15,01</t>
  </si>
  <si>
    <t xml:space="preserve">29,83</t>
  </si>
  <si>
    <t xml:space="preserve">11,34</t>
  </si>
  <si>
    <t xml:space="preserve">24,02</t>
  </si>
  <si>
    <t xml:space="preserve">19/senior H  </t>
  </si>
  <si>
    <t xml:space="preserve">DUCIEL Éric           </t>
  </si>
  <si>
    <t xml:space="preserve">13,96</t>
  </si>
  <si>
    <t xml:space="preserve">30,93</t>
  </si>
  <si>
    <t xml:space="preserve">10,94</t>
  </si>
  <si>
    <t xml:space="preserve">24,01</t>
  </si>
  <si>
    <t xml:space="preserve">4/vétéran H </t>
  </si>
  <si>
    <t xml:space="preserve">BLANCHET Olivier        </t>
  </si>
  <si>
    <t xml:space="preserve">12,83</t>
  </si>
  <si>
    <t xml:space="preserve">32,18</t>
  </si>
  <si>
    <t xml:space="preserve">23,98</t>
  </si>
  <si>
    <t xml:space="preserve">20/senior H  </t>
  </si>
  <si>
    <t xml:space="preserve">DELAGARDE Marilyne       </t>
  </si>
  <si>
    <t xml:space="preserve">senior F  </t>
  </si>
  <si>
    <t xml:space="preserve">13,67</t>
  </si>
  <si>
    <t xml:space="preserve">31,07</t>
  </si>
  <si>
    <t xml:space="preserve">23,97</t>
  </si>
  <si>
    <t xml:space="preserve">1/senior F  </t>
  </si>
  <si>
    <t xml:space="preserve">WILLEMSE Damien         </t>
  </si>
  <si>
    <t xml:space="preserve">13,43</t>
  </si>
  <si>
    <t xml:space="preserve">31,51</t>
  </si>
  <si>
    <t xml:space="preserve">10,34</t>
  </si>
  <si>
    <t xml:space="preserve">23,87</t>
  </si>
  <si>
    <t xml:space="preserve">21/senior H  </t>
  </si>
  <si>
    <t xml:space="preserve">CASIMIR Christian      </t>
  </si>
  <si>
    <t xml:space="preserve">31,60</t>
  </si>
  <si>
    <t xml:space="preserve">10,17</t>
  </si>
  <si>
    <t xml:space="preserve">23,85</t>
  </si>
  <si>
    <t xml:space="preserve">5/vétéran H </t>
  </si>
  <si>
    <t xml:space="preserve">FRYS Bruno          </t>
  </si>
  <si>
    <t xml:space="preserve">12,74</t>
  </si>
  <si>
    <t xml:space="preserve">10,24</t>
  </si>
  <si>
    <t xml:space="preserve">23,84</t>
  </si>
  <si>
    <t xml:space="preserve">6/vétéran H </t>
  </si>
  <si>
    <t xml:space="preserve">NICOLAS Lo PASCAL Jas          </t>
  </si>
  <si>
    <t xml:space="preserve">UFO84 </t>
  </si>
  <si>
    <t xml:space="preserve">VC GOULT            </t>
  </si>
  <si>
    <t xml:space="preserve">12,20</t>
  </si>
  <si>
    <t xml:space="preserve">32,49</t>
  </si>
  <si>
    <t xml:space="preserve">23,81</t>
  </si>
  <si>
    <t xml:space="preserve">12/Hommes    </t>
  </si>
  <si>
    <t xml:space="preserve">LAROQUE Pat TEMPORIN Chris      </t>
  </si>
  <si>
    <t xml:space="preserve">13,11</t>
  </si>
  <si>
    <t xml:space="preserve">31,41</t>
  </si>
  <si>
    <t xml:space="preserve">23,80</t>
  </si>
  <si>
    <t xml:space="preserve">13/Hommes    </t>
  </si>
  <si>
    <t xml:space="preserve">BENOIT Pascal         </t>
  </si>
  <si>
    <t xml:space="preserve">12,38</t>
  </si>
  <si>
    <t xml:space="preserve">9,60</t>
  </si>
  <si>
    <t xml:space="preserve">23,79</t>
  </si>
  <si>
    <t xml:space="preserve">22/senior H  </t>
  </si>
  <si>
    <t xml:space="preserve">LOTTARI Henri          </t>
  </si>
  <si>
    <t xml:space="preserve">ISTRES SPORT TRIATHL</t>
  </si>
  <si>
    <t xml:space="preserve">32,11</t>
  </si>
  <si>
    <t xml:space="preserve">10,08</t>
  </si>
  <si>
    <t xml:space="preserve">7/vétéran H </t>
  </si>
  <si>
    <t xml:space="preserve">BEGUE Chris SEMICHON A          </t>
  </si>
  <si>
    <t xml:space="preserve">Mixtes    </t>
  </si>
  <si>
    <t xml:space="preserve">12,87</t>
  </si>
  <si>
    <t xml:space="preserve">31,43</t>
  </si>
  <si>
    <t xml:space="preserve">10,86</t>
  </si>
  <si>
    <t xml:space="preserve">23,68</t>
  </si>
  <si>
    <t xml:space="preserve">1/Mixtes    </t>
  </si>
  <si>
    <t xml:space="preserve">BOMPARD Christophe     </t>
  </si>
  <si>
    <t xml:space="preserve">23,64</t>
  </si>
  <si>
    <t xml:space="preserve">23/senior H  </t>
  </si>
  <si>
    <t xml:space="preserve">AGAG Yanis          </t>
  </si>
  <si>
    <t xml:space="preserve">30,83</t>
  </si>
  <si>
    <t xml:space="preserve">23,51</t>
  </si>
  <si>
    <t xml:space="preserve">24/senior H  </t>
  </si>
  <si>
    <t xml:space="preserve">CHATEAU Didier         </t>
  </si>
  <si>
    <t xml:space="preserve">PRIVAS RHÔNE VAL RUN</t>
  </si>
  <si>
    <t xml:space="preserve">12,98</t>
  </si>
  <si>
    <t xml:space="preserve">31,98</t>
  </si>
  <si>
    <t xml:space="preserve">9,15</t>
  </si>
  <si>
    <t xml:space="preserve">23,47</t>
  </si>
  <si>
    <t xml:space="preserve">8/vétéran H </t>
  </si>
  <si>
    <t xml:space="preserve">COUDERT David          </t>
  </si>
  <si>
    <t xml:space="preserve">12,89</t>
  </si>
  <si>
    <t xml:space="preserve">31,53</t>
  </si>
  <si>
    <t xml:space="preserve">9,52</t>
  </si>
  <si>
    <t xml:space="preserve">23,36</t>
  </si>
  <si>
    <t xml:space="preserve">25/senior H  </t>
  </si>
  <si>
    <t xml:space="preserve">GILETTA Patrick        </t>
  </si>
  <si>
    <t xml:space="preserve">12,82</t>
  </si>
  <si>
    <t xml:space="preserve">31,30</t>
  </si>
  <si>
    <t xml:space="preserve">9,66</t>
  </si>
  <si>
    <t xml:space="preserve">23,27</t>
  </si>
  <si>
    <t xml:space="preserve">9/vétéran H </t>
  </si>
  <si>
    <t xml:space="preserve">LE Vaillant Virginie       </t>
  </si>
  <si>
    <t xml:space="preserve">BEAUVAIS TRIATHLON  </t>
  </si>
  <si>
    <t xml:space="preserve">12,81</t>
  </si>
  <si>
    <t xml:space="preserve">30,92</t>
  </si>
  <si>
    <t xml:space="preserve">9,99</t>
  </si>
  <si>
    <t xml:space="preserve">23,19</t>
  </si>
  <si>
    <t xml:space="preserve">2/senior F  </t>
  </si>
  <si>
    <t xml:space="preserve">NURY Richard        </t>
  </si>
  <si>
    <t xml:space="preserve">12,57</t>
  </si>
  <si>
    <t xml:space="preserve">31,19</t>
  </si>
  <si>
    <t xml:space="preserve">23,07</t>
  </si>
  <si>
    <t xml:space="preserve">27/senior H  </t>
  </si>
  <si>
    <t xml:space="preserve">ALONSO Anth GALDEANO J Pas      </t>
  </si>
  <si>
    <t xml:space="preserve">12,13</t>
  </si>
  <si>
    <t xml:space="preserve">30,95</t>
  </si>
  <si>
    <t xml:space="preserve">23,06</t>
  </si>
  <si>
    <t xml:space="preserve">14/Hommes    </t>
  </si>
  <si>
    <t xml:space="preserve">MARTINEZ Did LUCIANI Marc        </t>
  </si>
  <si>
    <t xml:space="preserve">UFO   </t>
  </si>
  <si>
    <t xml:space="preserve">UC ST SATURNIN LES A</t>
  </si>
  <si>
    <t xml:space="preserve">31,36</t>
  </si>
  <si>
    <t xml:space="preserve">9,97</t>
  </si>
  <si>
    <t xml:space="preserve">23,00</t>
  </si>
  <si>
    <t xml:space="preserve">15/Hommes    </t>
  </si>
  <si>
    <t xml:space="preserve">DROUARD Hervé          </t>
  </si>
  <si>
    <t xml:space="preserve">11,60</t>
  </si>
  <si>
    <t xml:space="preserve">32,68</t>
  </si>
  <si>
    <t xml:space="preserve">9,20</t>
  </si>
  <si>
    <t xml:space="preserve">22,99</t>
  </si>
  <si>
    <t xml:space="preserve">10/vétéran H </t>
  </si>
  <si>
    <t xml:space="preserve">CASANOVA Guy            </t>
  </si>
  <si>
    <t xml:space="preserve">FFA   </t>
  </si>
  <si>
    <t xml:space="preserve">CAVAL PERTUIS       </t>
  </si>
  <si>
    <t xml:space="preserve">13,07</t>
  </si>
  <si>
    <t xml:space="preserve">30,24</t>
  </si>
  <si>
    <t xml:space="preserve">9,57</t>
  </si>
  <si>
    <t xml:space="preserve">22,89</t>
  </si>
  <si>
    <t xml:space="preserve">11/vétéran H </t>
  </si>
  <si>
    <t xml:space="preserve">CHEVARIN Max MIQUEL Kév          </t>
  </si>
  <si>
    <t xml:space="preserve">9,94</t>
  </si>
  <si>
    <t xml:space="preserve">9,63</t>
  </si>
  <si>
    <t xml:space="preserve">22,82</t>
  </si>
  <si>
    <t xml:space="preserve">16/Hommes    </t>
  </si>
  <si>
    <t xml:space="preserve">VOZMEDIAVO Jo VOZMEDIAVO Man      </t>
  </si>
  <si>
    <t xml:space="preserve">ST MAXIMIN          </t>
  </si>
  <si>
    <t xml:space="preserve">12,26</t>
  </si>
  <si>
    <t xml:space="preserve">30,40</t>
  </si>
  <si>
    <t xml:space="preserve">10,57</t>
  </si>
  <si>
    <t xml:space="preserve">17/Hommes    </t>
  </si>
  <si>
    <t xml:space="preserve">MASSON Laurent        </t>
  </si>
  <si>
    <t xml:space="preserve">12,68</t>
  </si>
  <si>
    <t xml:space="preserve">30,69</t>
  </si>
  <si>
    <t xml:space="preserve">9,29</t>
  </si>
  <si>
    <t xml:space="preserve">22,81</t>
  </si>
  <si>
    <t xml:space="preserve">12/vétéran H </t>
  </si>
  <si>
    <t xml:space="preserve">BEAUME Bruno          </t>
  </si>
  <si>
    <t xml:space="preserve">12,51</t>
  </si>
  <si>
    <t xml:space="preserve">30,90</t>
  </si>
  <si>
    <t xml:space="preserve">22,77</t>
  </si>
  <si>
    <t xml:space="preserve">28/senior H  </t>
  </si>
  <si>
    <t xml:space="preserve">VIGNE Dan VIGNE Gil           </t>
  </si>
  <si>
    <t xml:space="preserve">MAUBEC              </t>
  </si>
  <si>
    <t xml:space="preserve">31,87</t>
  </si>
  <si>
    <t xml:space="preserve">22,75</t>
  </si>
  <si>
    <t xml:space="preserve">18/Hommes    </t>
  </si>
  <si>
    <t xml:space="preserve">CHUET Pierre Henri   </t>
  </si>
  <si>
    <t xml:space="preserve">11,82</t>
  </si>
  <si>
    <t xml:space="preserve">31,11</t>
  </si>
  <si>
    <t xml:space="preserve">9,25</t>
  </si>
  <si>
    <t xml:space="preserve">22,51</t>
  </si>
  <si>
    <t xml:space="preserve">29/senior H  </t>
  </si>
  <si>
    <t xml:space="preserve">ROLAND Samuel         </t>
  </si>
  <si>
    <t xml:space="preserve">BEAUCAIRE TRI       </t>
  </si>
  <si>
    <t xml:space="preserve">12,77</t>
  </si>
  <si>
    <t xml:space="preserve">29,57</t>
  </si>
  <si>
    <t xml:space="preserve">9,69</t>
  </si>
  <si>
    <t xml:space="preserve">22,47</t>
  </si>
  <si>
    <t xml:space="preserve">30/senior H  </t>
  </si>
  <si>
    <t xml:space="preserve">DONAT Camille        </t>
  </si>
  <si>
    <t xml:space="preserve">29,78</t>
  </si>
  <si>
    <t xml:space="preserve">9,73</t>
  </si>
  <si>
    <t xml:space="preserve">22,45</t>
  </si>
  <si>
    <t xml:space="preserve">3/senior F  </t>
  </si>
  <si>
    <t xml:space="preserve">DUPLAN Florian        </t>
  </si>
  <si>
    <t xml:space="preserve">11,78</t>
  </si>
  <si>
    <t xml:space="preserve">8,49</t>
  </si>
  <si>
    <t xml:space="preserve">22,43</t>
  </si>
  <si>
    <t xml:space="preserve">31/senior H  </t>
  </si>
  <si>
    <t xml:space="preserve">OUICHAOUI Ahcene         </t>
  </si>
  <si>
    <t xml:space="preserve">13,94</t>
  </si>
  <si>
    <t xml:space="preserve">28,53</t>
  </si>
  <si>
    <t xml:space="preserve">9,33</t>
  </si>
  <si>
    <t xml:space="preserve">22,40</t>
  </si>
  <si>
    <t xml:space="preserve">13/vétéran H </t>
  </si>
  <si>
    <t xml:space="preserve">SIMON Philippe       </t>
  </si>
  <si>
    <t xml:space="preserve">12,18</t>
  </si>
  <si>
    <t xml:space="preserve">30,18</t>
  </si>
  <si>
    <t xml:space="preserve">9,56</t>
  </si>
  <si>
    <t xml:space="preserve">22,41</t>
  </si>
  <si>
    <t xml:space="preserve">14/vétéran H </t>
  </si>
  <si>
    <t xml:space="preserve">DESSEIN Joh DESSEIN Lau         </t>
  </si>
  <si>
    <t xml:space="preserve">28,69</t>
  </si>
  <si>
    <t xml:space="preserve">10,45</t>
  </si>
  <si>
    <t xml:space="preserve">22,39</t>
  </si>
  <si>
    <t xml:space="preserve">2/Mixtes    </t>
  </si>
  <si>
    <t xml:space="preserve">CALISSANO Serge          </t>
  </si>
  <si>
    <t xml:space="preserve">GARDANNE VÉLO       </t>
  </si>
  <si>
    <t xml:space="preserve">12,09</t>
  </si>
  <si>
    <t xml:space="preserve">30,26</t>
  </si>
  <si>
    <t xml:space="preserve">9,45</t>
  </si>
  <si>
    <t xml:space="preserve">22,36</t>
  </si>
  <si>
    <t xml:space="preserve">15/vétéran H </t>
  </si>
  <si>
    <t xml:space="preserve">MARTIN Laurent        </t>
  </si>
  <si>
    <t xml:space="preserve">12,17</t>
  </si>
  <si>
    <t xml:space="preserve">30,04</t>
  </si>
  <si>
    <t xml:space="preserve">8,99</t>
  </si>
  <si>
    <t xml:space="preserve">22,17</t>
  </si>
  <si>
    <t xml:space="preserve">32/senior H  </t>
  </si>
  <si>
    <t xml:space="preserve">TEYSSEDRE J CHRISTOPHE G        </t>
  </si>
  <si>
    <t xml:space="preserve">30,88</t>
  </si>
  <si>
    <t xml:space="preserve">22,16</t>
  </si>
  <si>
    <t xml:space="preserve">19/Hommes    </t>
  </si>
  <si>
    <t xml:space="preserve">GUILLERMIN Jean Philippe  </t>
  </si>
  <si>
    <t xml:space="preserve">AC BEAUMES          </t>
  </si>
  <si>
    <t xml:space="preserve">11,53</t>
  </si>
  <si>
    <t xml:space="preserve">31,12</t>
  </si>
  <si>
    <t xml:space="preserve">8,55</t>
  </si>
  <si>
    <t xml:space="preserve">22,11</t>
  </si>
  <si>
    <t xml:space="preserve">33/senior H  </t>
  </si>
  <si>
    <t xml:space="preserve">DUCIEL Val PEYROLLE Et         </t>
  </si>
  <si>
    <t xml:space="preserve">11,41</t>
  </si>
  <si>
    <t xml:space="preserve">30,12</t>
  </si>
  <si>
    <t xml:space="preserve">20/Hommes    </t>
  </si>
  <si>
    <t xml:space="preserve">MERMIER Nicolas        </t>
  </si>
  <si>
    <t xml:space="preserve">12,37</t>
  </si>
  <si>
    <t xml:space="preserve">29,67</t>
  </si>
  <si>
    <t xml:space="preserve">34/senior H  </t>
  </si>
  <si>
    <t xml:space="preserve">FERRAGU Vincent        </t>
  </si>
  <si>
    <t xml:space="preserve">11,59</t>
  </si>
  <si>
    <t xml:space="preserve">31,00</t>
  </si>
  <si>
    <t xml:space="preserve">8,58</t>
  </si>
  <si>
    <t xml:space="preserve">16/vétéran H </t>
  </si>
  <si>
    <t xml:space="preserve">LLOBELL Philippe       </t>
  </si>
  <si>
    <t xml:space="preserve">12,08</t>
  </si>
  <si>
    <t xml:space="preserve">29,40</t>
  </si>
  <si>
    <t xml:space="preserve">9,59</t>
  </si>
  <si>
    <t xml:space="preserve">22,02</t>
  </si>
  <si>
    <t xml:space="preserve">17/vétéran H </t>
  </si>
  <si>
    <t xml:space="preserve">COURDIER Jean Marc      </t>
  </si>
  <si>
    <t xml:space="preserve">12,03</t>
  </si>
  <si>
    <t xml:space="preserve">30,13</t>
  </si>
  <si>
    <t xml:space="preserve">21,98</t>
  </si>
  <si>
    <t xml:space="preserve">18/vétéran H </t>
  </si>
  <si>
    <t xml:space="preserve">LAMBERT Philippe       </t>
  </si>
  <si>
    <t xml:space="preserve">11,31</t>
  </si>
  <si>
    <t xml:space="preserve">30,37</t>
  </si>
  <si>
    <t xml:space="preserve">9,47</t>
  </si>
  <si>
    <t xml:space="preserve">19/vétéran H </t>
  </si>
  <si>
    <t xml:space="preserve">GOURS Angelina       </t>
  </si>
  <si>
    <t xml:space="preserve">12,84</t>
  </si>
  <si>
    <t xml:space="preserve">28,22</t>
  </si>
  <si>
    <t xml:space="preserve">10,04</t>
  </si>
  <si>
    <t xml:space="preserve">21,97</t>
  </si>
  <si>
    <t xml:space="preserve">4/senior F  </t>
  </si>
  <si>
    <t xml:space="preserve">ILLE François       </t>
  </si>
  <si>
    <t xml:space="preserve">11,55</t>
  </si>
  <si>
    <t xml:space="preserve">30,28</t>
  </si>
  <si>
    <t xml:space="preserve">9,08</t>
  </si>
  <si>
    <t xml:space="preserve">21,96</t>
  </si>
  <si>
    <t xml:space="preserve">20/vétéran H </t>
  </si>
  <si>
    <t xml:space="preserve">ANTOINE Emmy BOUYGES Phil        </t>
  </si>
  <si>
    <t xml:space="preserve">11,39</t>
  </si>
  <si>
    <t xml:space="preserve">29,79</t>
  </si>
  <si>
    <t xml:space="preserve">9,74</t>
  </si>
  <si>
    <t xml:space="preserve">21,85</t>
  </si>
  <si>
    <t xml:space="preserve">21/Hommes    </t>
  </si>
  <si>
    <t xml:space="preserve">FRUCHART Nathanaël      </t>
  </si>
  <si>
    <t xml:space="preserve">11,80</t>
  </si>
  <si>
    <t xml:space="preserve">29,59</t>
  </si>
  <si>
    <t xml:space="preserve">8,93</t>
  </si>
  <si>
    <t xml:space="preserve">21,76</t>
  </si>
  <si>
    <t xml:space="preserve">35/senior H  </t>
  </si>
  <si>
    <t xml:space="preserve">SIGNORET Gérard         </t>
  </si>
  <si>
    <t xml:space="preserve">LES BASKETS FUMANTES</t>
  </si>
  <si>
    <t xml:space="preserve">11,91</t>
  </si>
  <si>
    <t xml:space="preserve">29,52</t>
  </si>
  <si>
    <t xml:space="preserve">8,65</t>
  </si>
  <si>
    <t xml:space="preserve">21,70</t>
  </si>
  <si>
    <t xml:space="preserve">21/vétéran H </t>
  </si>
  <si>
    <t xml:space="preserve">GROU Gérard         </t>
  </si>
  <si>
    <t xml:space="preserve">LES CHAMEAUX DE BÉZI</t>
  </si>
  <si>
    <t xml:space="preserve">30,81</t>
  </si>
  <si>
    <t xml:space="preserve">8,74</t>
  </si>
  <si>
    <t xml:space="preserve">21,68</t>
  </si>
  <si>
    <t xml:space="preserve">22/vétéran H </t>
  </si>
  <si>
    <t xml:space="preserve">MENDY Jo MENDY Myr           </t>
  </si>
  <si>
    <t xml:space="preserve">13,51</t>
  </si>
  <si>
    <t xml:space="preserve">26,38</t>
  </si>
  <si>
    <t xml:space="preserve">11,27</t>
  </si>
  <si>
    <t xml:space="preserve">21,60</t>
  </si>
  <si>
    <t xml:space="preserve">3/Mixtes    </t>
  </si>
  <si>
    <t xml:space="preserve">NENCI Remo           </t>
  </si>
  <si>
    <t xml:space="preserve">11,81</t>
  </si>
  <si>
    <t xml:space="preserve">29,55</t>
  </si>
  <si>
    <t xml:space="preserve">8,46</t>
  </si>
  <si>
    <t xml:space="preserve">21,59</t>
  </si>
  <si>
    <t xml:space="preserve">36/senior H  </t>
  </si>
  <si>
    <t xml:space="preserve">VITTORIETTI Yan TEMPORIN Adr        </t>
  </si>
  <si>
    <t xml:space="preserve">29,04</t>
  </si>
  <si>
    <t xml:space="preserve">9,89</t>
  </si>
  <si>
    <t xml:space="preserve">21,55</t>
  </si>
  <si>
    <t xml:space="preserve">22/Hommes    </t>
  </si>
  <si>
    <t xml:space="preserve">FLACHAIRE Vincent        </t>
  </si>
  <si>
    <t xml:space="preserve">29,95</t>
  </si>
  <si>
    <t xml:space="preserve">8,02</t>
  </si>
  <si>
    <t xml:space="preserve">21,49</t>
  </si>
  <si>
    <t xml:space="preserve">37/senior H  </t>
  </si>
  <si>
    <t xml:space="preserve">DEMERLE Arthur         </t>
  </si>
  <si>
    <t xml:space="preserve">11,93</t>
  </si>
  <si>
    <t xml:space="preserve">9,34</t>
  </si>
  <si>
    <t xml:space="preserve">38/senior H  </t>
  </si>
  <si>
    <t xml:space="preserve">CORRE Phil KRIKORIAN Rich      </t>
  </si>
  <si>
    <t xml:space="preserve">10,49</t>
  </si>
  <si>
    <t xml:space="preserve">9,27</t>
  </si>
  <si>
    <t xml:space="preserve">21,36</t>
  </si>
  <si>
    <t xml:space="preserve">23/Hommes    </t>
  </si>
  <si>
    <t xml:space="preserve">FATIGON Herv BENEDETI Phil       </t>
  </si>
  <si>
    <t xml:space="preserve">12,47</t>
  </si>
  <si>
    <t xml:space="preserve">26,93</t>
  </si>
  <si>
    <t xml:space="preserve">21,27</t>
  </si>
  <si>
    <t xml:space="preserve">24/Hommes    </t>
  </si>
  <si>
    <t xml:space="preserve">VANTIEGHEM Lucette        </t>
  </si>
  <si>
    <t xml:space="preserve">vétéran F </t>
  </si>
  <si>
    <t xml:space="preserve">29,36</t>
  </si>
  <si>
    <t xml:space="preserve">8,39</t>
  </si>
  <si>
    <t xml:space="preserve">21,25</t>
  </si>
  <si>
    <t xml:space="preserve">1/vétéran F </t>
  </si>
  <si>
    <t xml:space="preserve">MICHEL Jean Pierre    </t>
  </si>
  <si>
    <t xml:space="preserve">11,87</t>
  </si>
  <si>
    <t xml:space="preserve">28,25</t>
  </si>
  <si>
    <t xml:space="preserve">8,86</t>
  </si>
  <si>
    <t xml:space="preserve">21,19</t>
  </si>
  <si>
    <t xml:space="preserve">23/vétéran H </t>
  </si>
  <si>
    <t xml:space="preserve">RANDLE Yves TILLOL Manu         </t>
  </si>
  <si>
    <t xml:space="preserve">VC LE THOR          </t>
  </si>
  <si>
    <t xml:space="preserve">10,43</t>
  </si>
  <si>
    <t xml:space="preserve">29,94</t>
  </si>
  <si>
    <t xml:space="preserve">9,18</t>
  </si>
  <si>
    <t xml:space="preserve">21,17</t>
  </si>
  <si>
    <t xml:space="preserve">25/Hommes    </t>
  </si>
  <si>
    <t xml:space="preserve">PALERMINI Ang LANGELLO Geor       </t>
  </si>
  <si>
    <t xml:space="preserve">27,68</t>
  </si>
  <si>
    <t xml:space="preserve">9,72</t>
  </si>
  <si>
    <t xml:space="preserve">20,94</t>
  </si>
  <si>
    <t xml:space="preserve">4/Mixtes    </t>
  </si>
  <si>
    <t xml:space="preserve">VOIRY Richard        </t>
  </si>
  <si>
    <t xml:space="preserve">11,24</t>
  </si>
  <si>
    <t xml:space="preserve">30,10</t>
  </si>
  <si>
    <t xml:space="preserve">7,00</t>
  </si>
  <si>
    <t xml:space="preserve">20,92</t>
  </si>
  <si>
    <t xml:space="preserve">39/senior H  </t>
  </si>
  <si>
    <t xml:space="preserve">BORIE Jean Pierre    </t>
  </si>
  <si>
    <t xml:space="preserve">FFCT  </t>
  </si>
  <si>
    <t xml:space="preserve">CCO                 </t>
  </si>
  <si>
    <t xml:space="preserve">11,51</t>
  </si>
  <si>
    <t xml:space="preserve">28,73</t>
  </si>
  <si>
    <t xml:space="preserve">7,91</t>
  </si>
  <si>
    <t xml:space="preserve">20,90</t>
  </si>
  <si>
    <t xml:space="preserve">24/vétéran H </t>
  </si>
  <si>
    <t xml:space="preserve">CHANDELIER Jean Marie     </t>
  </si>
  <si>
    <t xml:space="preserve">27,91</t>
  </si>
  <si>
    <t xml:space="preserve">7,95</t>
  </si>
  <si>
    <t xml:space="preserve">20,77</t>
  </si>
  <si>
    <t xml:space="preserve">40/senior H  </t>
  </si>
  <si>
    <t xml:space="preserve">ARNOUX Thomas         </t>
  </si>
  <si>
    <t xml:space="preserve">11,76</t>
  </si>
  <si>
    <t xml:space="preserve">27,38</t>
  </si>
  <si>
    <t xml:space="preserve">20,65</t>
  </si>
  <si>
    <t xml:space="preserve">41/senior H  </t>
  </si>
  <si>
    <t xml:space="preserve">ROUX Mél ROUX Adel           </t>
  </si>
  <si>
    <t xml:space="preserve">Dames     </t>
  </si>
  <si>
    <t xml:space="preserve">10,12</t>
  </si>
  <si>
    <t xml:space="preserve">29,47</t>
  </si>
  <si>
    <t xml:space="preserve">8,48</t>
  </si>
  <si>
    <t xml:space="preserve">20,58</t>
  </si>
  <si>
    <t xml:space="preserve">1/Dames     </t>
  </si>
  <si>
    <t xml:space="preserve">PERAT Jérôme         </t>
  </si>
  <si>
    <t xml:space="preserve">11,99</t>
  </si>
  <si>
    <t xml:space="preserve">26,39</t>
  </si>
  <si>
    <t xml:space="preserve">9,28</t>
  </si>
  <si>
    <t xml:space="preserve">20,51</t>
  </si>
  <si>
    <t xml:space="preserve">42/senior H  </t>
  </si>
  <si>
    <t xml:space="preserve">DUCRO Gérard         </t>
  </si>
  <si>
    <t xml:space="preserve">12,62</t>
  </si>
  <si>
    <t xml:space="preserve">8,08</t>
  </si>
  <si>
    <t xml:space="preserve">20,45</t>
  </si>
  <si>
    <t xml:space="preserve">25/vétéran H </t>
  </si>
  <si>
    <t xml:space="preserve">HALLAL Hossine        </t>
  </si>
  <si>
    <t xml:space="preserve">11,42</t>
  </si>
  <si>
    <t xml:space="preserve">27,03</t>
  </si>
  <si>
    <t xml:space="preserve">8,57</t>
  </si>
  <si>
    <t xml:space="preserve">20,34</t>
  </si>
  <si>
    <t xml:space="preserve">26/vétéran H </t>
  </si>
  <si>
    <t xml:space="preserve">CHABERT Éric           </t>
  </si>
  <si>
    <t xml:space="preserve">ROBION              </t>
  </si>
  <si>
    <t xml:space="preserve">20,26</t>
  </si>
  <si>
    <t xml:space="preserve">27/vétéran H </t>
  </si>
  <si>
    <t xml:space="preserve">PICARD Didier         </t>
  </si>
  <si>
    <t xml:space="preserve">TRIATHLON MANOSQUE  </t>
  </si>
  <si>
    <t xml:space="preserve">10,23</t>
  </si>
  <si>
    <t xml:space="preserve">29,38</t>
  </si>
  <si>
    <t xml:space="preserve">7,18</t>
  </si>
  <si>
    <t xml:space="preserve">20,15</t>
  </si>
  <si>
    <t xml:space="preserve">28/vétéran H </t>
  </si>
  <si>
    <t xml:space="preserve">GUIPPONI Patrick        </t>
  </si>
  <si>
    <t xml:space="preserve">26,37</t>
  </si>
  <si>
    <t xml:space="preserve">8,85</t>
  </si>
  <si>
    <t xml:space="preserve">20,11</t>
  </si>
  <si>
    <t xml:space="preserve">29/vétéran H </t>
  </si>
  <si>
    <t xml:space="preserve">BAGOT Magali         </t>
  </si>
  <si>
    <t xml:space="preserve">10,64</t>
  </si>
  <si>
    <t xml:space="preserve">27,25</t>
  </si>
  <si>
    <t xml:space="preserve">8,30</t>
  </si>
  <si>
    <t xml:space="preserve">19,94</t>
  </si>
  <si>
    <t xml:space="preserve">2/vétéran F </t>
  </si>
  <si>
    <t xml:space="preserve">DUCIEL Françoise      </t>
  </si>
  <si>
    <t xml:space="preserve">10,20</t>
  </si>
  <si>
    <t xml:space="preserve">27,81</t>
  </si>
  <si>
    <t xml:space="preserve">8,19</t>
  </si>
  <si>
    <t xml:space="preserve">19,88</t>
  </si>
  <si>
    <t xml:space="preserve">3/vétéran F </t>
  </si>
  <si>
    <t xml:space="preserve">MILLET BAYOL Christine      </t>
  </si>
  <si>
    <t xml:space="preserve">10,59</t>
  </si>
  <si>
    <t xml:space="preserve">8,32</t>
  </si>
  <si>
    <t xml:space="preserve">19,82</t>
  </si>
  <si>
    <t xml:space="preserve">4/vétéran F </t>
  </si>
  <si>
    <t xml:space="preserve">MARTINEZ Jo LUCIANI Pas         </t>
  </si>
  <si>
    <t xml:space="preserve">28,16</t>
  </si>
  <si>
    <t xml:space="preserve">8,27</t>
  </si>
  <si>
    <t xml:space="preserve">19,81</t>
  </si>
  <si>
    <t xml:space="preserve">2/Dames     </t>
  </si>
  <si>
    <t xml:space="preserve">PEIRONE Dominique      </t>
  </si>
  <si>
    <t xml:space="preserve">10,84</t>
  </si>
  <si>
    <t xml:space="preserve">26,99</t>
  </si>
  <si>
    <t xml:space="preserve">7,88</t>
  </si>
  <si>
    <t xml:space="preserve">19,80</t>
  </si>
  <si>
    <t xml:space="preserve">31/vétéran H </t>
  </si>
  <si>
    <t xml:space="preserve">ALIANE Alain          </t>
  </si>
  <si>
    <t xml:space="preserve">10,55</t>
  </si>
  <si>
    <t xml:space="preserve">27,33</t>
  </si>
  <si>
    <t xml:space="preserve">7,40</t>
  </si>
  <si>
    <t xml:space="preserve">19,62</t>
  </si>
  <si>
    <t xml:space="preserve">32/vétéran H </t>
  </si>
  <si>
    <t xml:space="preserve">ESCOBAR Jean Philippe  </t>
  </si>
  <si>
    <t xml:space="preserve">12,07</t>
  </si>
  <si>
    <t xml:space="preserve">24,32</t>
  </si>
  <si>
    <t xml:space="preserve">19,53</t>
  </si>
  <si>
    <t xml:space="preserve">33/vétéran H </t>
  </si>
  <si>
    <t xml:space="preserve">SEDENO Fabrice        </t>
  </si>
  <si>
    <t xml:space="preserve">11,46</t>
  </si>
  <si>
    <t xml:space="preserve">25,60</t>
  </si>
  <si>
    <t xml:space="preserve">7,83</t>
  </si>
  <si>
    <t xml:space="preserve">19,48</t>
  </si>
  <si>
    <t xml:space="preserve">43/senior H  </t>
  </si>
  <si>
    <t xml:space="preserve">OUICHAOUI Marie Josée    </t>
  </si>
  <si>
    <t xml:space="preserve">10,75</t>
  </si>
  <si>
    <t xml:space="preserve">8,15</t>
  </si>
  <si>
    <t xml:space="preserve">19,24</t>
  </si>
  <si>
    <t xml:space="preserve">5/senior F  </t>
  </si>
  <si>
    <t xml:space="preserve">CAMMAL Jean Michel    </t>
  </si>
  <si>
    <t xml:space="preserve">27,50</t>
  </si>
  <si>
    <t xml:space="preserve">7,35</t>
  </si>
  <si>
    <t xml:space="preserve">19,11</t>
  </si>
  <si>
    <t xml:space="preserve">34/vétéran H </t>
  </si>
  <si>
    <t xml:space="preserve">BOTTEAU Christian      </t>
  </si>
  <si>
    <t xml:space="preserve">10,76</t>
  </si>
  <si>
    <t xml:space="preserve">25,68</t>
  </si>
  <si>
    <t xml:space="preserve">19,02</t>
  </si>
  <si>
    <t xml:space="preserve">35/vétéran H </t>
  </si>
  <si>
    <t xml:space="preserve">DUMAS Françoise      </t>
  </si>
  <si>
    <t xml:space="preserve">TOULON MUTUELLE V   </t>
  </si>
  <si>
    <t xml:space="preserve">27,31</t>
  </si>
  <si>
    <t xml:space="preserve">7,27</t>
  </si>
  <si>
    <t xml:space="preserve">19,01</t>
  </si>
  <si>
    <t xml:space="preserve">6/senior F</t>
  </si>
  <si>
    <t xml:space="preserve">CABONI Sonia MARTINEZ Ced        </t>
  </si>
  <si>
    <t xml:space="preserve">10,81</t>
  </si>
  <si>
    <t xml:space="preserve">8,90</t>
  </si>
  <si>
    <t xml:space="preserve">18,87</t>
  </si>
  <si>
    <t xml:space="preserve">5/Mixtes    </t>
  </si>
  <si>
    <t xml:space="preserve">PECOUT Fabrice        </t>
  </si>
  <si>
    <t xml:space="preserve">25,25</t>
  </si>
  <si>
    <t xml:space="preserve">7,45</t>
  </si>
  <si>
    <t xml:space="preserve">18,73</t>
  </si>
  <si>
    <t xml:space="preserve">44/senior H  </t>
  </si>
  <si>
    <t xml:space="preserve">DEBLEND Brice          </t>
  </si>
  <si>
    <t xml:space="preserve">10,19</t>
  </si>
  <si>
    <t xml:space="preserve">25,15</t>
  </si>
  <si>
    <t xml:space="preserve">7,93</t>
  </si>
  <si>
    <t xml:space="preserve">18,68</t>
  </si>
  <si>
    <t xml:space="preserve">45/senior H  </t>
  </si>
  <si>
    <t xml:space="preserve">DEBLEND Marc           </t>
  </si>
  <si>
    <t xml:space="preserve">25,12</t>
  </si>
  <si>
    <t xml:space="preserve">7,89</t>
  </si>
  <si>
    <t xml:space="preserve">36/vétéran H </t>
  </si>
  <si>
    <t xml:space="preserve">CASTANIER Sylvie         </t>
  </si>
  <si>
    <t xml:space="preserve">11,20</t>
  </si>
  <si>
    <t xml:space="preserve">8,14</t>
  </si>
  <si>
    <t xml:space="preserve">18,64</t>
  </si>
  <si>
    <t xml:space="preserve">7/senior F</t>
  </si>
  <si>
    <t xml:space="preserve">RICARD Nicole         </t>
  </si>
  <si>
    <t xml:space="preserve">9,75</t>
  </si>
  <si>
    <t xml:space="preserve">17,89</t>
  </si>
  <si>
    <t xml:space="preserve">8/senior F</t>
  </si>
  <si>
    <t xml:space="preserve">LANDO Philippe       </t>
  </si>
  <si>
    <t xml:space="preserve">9,76</t>
  </si>
  <si>
    <t xml:space="preserve">23,65</t>
  </si>
  <si>
    <t xml:space="preserve">17,82</t>
  </si>
  <si>
    <t xml:space="preserve">46/senior H  </t>
  </si>
  <si>
    <t xml:space="preserve">VELLUCCI Paul           </t>
  </si>
  <si>
    <t xml:space="preserve">23,59</t>
  </si>
  <si>
    <t xml:space="preserve">17,81</t>
  </si>
  <si>
    <t xml:space="preserve">37/vétéran H </t>
  </si>
  <si>
    <t xml:space="preserve">MAGNAUD Nadine         </t>
  </si>
  <si>
    <t xml:space="preserve">17,60</t>
  </si>
  <si>
    <t xml:space="preserve">9/senior F</t>
  </si>
  <si>
    <t xml:space="preserve">LE Duff Christophe     </t>
  </si>
  <si>
    <t xml:space="preserve">20,67</t>
  </si>
  <si>
    <t xml:space="preserve">47/senior H  </t>
  </si>
  <si>
    <t xml:space="preserve">LEFRANÇOIS Michel         </t>
  </si>
  <si>
    <t xml:space="preserve">8,13</t>
  </si>
  <si>
    <t xml:space="preserve">22,61</t>
  </si>
  <si>
    <t xml:space="preserve">38/vétéran H </t>
  </si>
  <si>
    <t xml:space="preserve">RECCO Estelle        </t>
  </si>
  <si>
    <t xml:space="preserve">BOUETARD Ludo           </t>
  </si>
  <si>
    <t xml:space="preserve">LAGIER Guy Laurent    </t>
  </si>
  <si>
    <t xml:space="preserve">ROUGERIE Ludovic        </t>
  </si>
  <si>
    <t xml:space="preserve">MELLET Cyril          </t>
  </si>
  <si>
    <t xml:space="preserve">CNP                 </t>
  </si>
  <si>
    <t xml:space="preserve">CHERON Sébastien      </t>
  </si>
  <si>
    <t xml:space="preserve">EVERSON TEAM        </t>
  </si>
  <si>
    <t xml:space="preserve">CASTELLI Romain         </t>
  </si>
  <si>
    <t xml:space="preserve">13,23</t>
  </si>
  <si>
    <t xml:space="preserve">34,08</t>
  </si>
  <si>
    <t xml:space="preserve">24,63</t>
  </si>
  <si>
    <t xml:space="preserve">SIMON Alexandre      </t>
  </si>
  <si>
    <t xml:space="preserve">10,66</t>
  </si>
  <si>
    <t xml:space="preserve">PASCAL Jason          </t>
  </si>
  <si>
    <t xml:space="preserve">COSTE Christine      </t>
  </si>
  <si>
    <t xml:space="preserve">8,38</t>
  </si>
  <si>
    <t xml:space="preserve">MOREL Philippe       </t>
  </si>
  <si>
    <t xml:space="preserve">10,37</t>
  </si>
  <si>
    <t xml:space="preserve">BEN ABDESLEM Mohamed        </t>
  </si>
  <si>
    <t xml:space="preserve">SC ARLES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.99"/>
    <col collapsed="false" customWidth="true" hidden="false" outlineLevel="0" max="3" min="3" style="0" width="30.56"/>
    <col collapsed="false" customWidth="true" hidden="false" outlineLevel="0" max="4" min="4" style="0" width="9.14"/>
    <col collapsed="false" customWidth="true" hidden="false" outlineLevel="0" max="5" min="5" style="0" width="6.7"/>
    <col collapsed="false" customWidth="true" hidden="false" outlineLevel="0" max="6" min="6" style="0" width="20.41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1" min="10" style="1" width="8.41"/>
    <col collapsed="false" customWidth="true" hidden="false" outlineLevel="0" max="12" min="12" style="1" width="8.14"/>
    <col collapsed="false" customWidth="true" hidden="false" outlineLevel="0" max="13" min="13" style="1" width="10.28"/>
    <col collapsed="false" customWidth="true" hidden="false" outlineLevel="0" max="14" min="14" style="1" width="9.56"/>
    <col collapsed="false" customWidth="true" hidden="false" outlineLevel="0" max="15" min="15" style="1" width="11.42"/>
    <col collapsed="false" customWidth="true" hidden="false" outlineLevel="0" max="16" min="16" style="0" width="12.28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8</v>
      </c>
      <c r="K3" s="3" t="s">
        <v>10</v>
      </c>
      <c r="L3" s="3" t="s">
        <v>8</v>
      </c>
      <c r="M3" s="3" t="s">
        <v>11</v>
      </c>
      <c r="N3" s="3" t="s">
        <v>12</v>
      </c>
      <c r="O3" s="3" t="s">
        <v>13</v>
      </c>
      <c r="P3" s="3" t="s">
        <v>14</v>
      </c>
    </row>
    <row r="4" customFormat="false" ht="12.75" hidden="false" customHeight="false" outlineLevel="0" collapsed="false">
      <c r="A4" s="1" t="n">
        <v>1</v>
      </c>
      <c r="B4" s="0" t="n">
        <v>36</v>
      </c>
      <c r="C4" s="0" t="s">
        <v>15</v>
      </c>
      <c r="D4" s="0" t="s">
        <v>16</v>
      </c>
      <c r="E4" s="0" t="s">
        <v>17</v>
      </c>
      <c r="F4" s="0" t="s">
        <v>18</v>
      </c>
      <c r="G4" s="4" t="n">
        <v>0.0156712962962963</v>
      </c>
      <c r="H4" s="1" t="s">
        <v>19</v>
      </c>
      <c r="I4" s="4" t="n">
        <v>0.0346180555555556</v>
      </c>
      <c r="J4" s="1" t="s">
        <v>20</v>
      </c>
      <c r="K4" s="4" t="n">
        <v>0.00681712962962963</v>
      </c>
      <c r="L4" s="1" t="s">
        <v>21</v>
      </c>
      <c r="M4" s="4" t="n">
        <v>0.0571064814814815</v>
      </c>
      <c r="N4" s="1" t="s">
        <v>22</v>
      </c>
      <c r="O4" s="1" t="n">
        <v>1</v>
      </c>
      <c r="P4" s="0" t="s">
        <v>23</v>
      </c>
    </row>
    <row r="5" customFormat="false" ht="12.75" hidden="false" customHeight="false" outlineLevel="0" collapsed="false">
      <c r="A5" s="1" t="n">
        <f aca="false">1+A4</f>
        <v>2</v>
      </c>
      <c r="B5" s="5" t="n">
        <v>84</v>
      </c>
      <c r="C5" s="5" t="s">
        <v>24</v>
      </c>
      <c r="D5" s="5" t="s">
        <v>16</v>
      </c>
      <c r="E5" s="5" t="s">
        <v>17</v>
      </c>
      <c r="F5" s="5" t="s">
        <v>25</v>
      </c>
      <c r="G5" s="6" t="n">
        <v>0.0162037037037037</v>
      </c>
      <c r="H5" s="7" t="s">
        <v>26</v>
      </c>
      <c r="I5" s="6" t="n">
        <v>0.0343055555555556</v>
      </c>
      <c r="J5" s="7" t="s">
        <v>27</v>
      </c>
      <c r="K5" s="6" t="n">
        <v>0.00699074074074074</v>
      </c>
      <c r="L5" s="7" t="s">
        <v>28</v>
      </c>
      <c r="M5" s="6" t="n">
        <v>0.0575</v>
      </c>
      <c r="N5" s="7" t="s">
        <v>29</v>
      </c>
      <c r="O5" s="7" t="n">
        <v>2</v>
      </c>
      <c r="P5" s="5" t="s">
        <v>30</v>
      </c>
    </row>
    <row r="6" customFormat="false" ht="12.75" hidden="false" customHeight="false" outlineLevel="0" collapsed="false">
      <c r="A6" s="1" t="n">
        <f aca="false">1+A5</f>
        <v>3</v>
      </c>
      <c r="B6" s="0" t="n">
        <v>183</v>
      </c>
      <c r="C6" s="0" t="s">
        <v>31</v>
      </c>
      <c r="D6" s="0" t="s">
        <v>32</v>
      </c>
      <c r="E6" s="0" t="s">
        <v>33</v>
      </c>
      <c r="F6" s="0" t="s">
        <v>34</v>
      </c>
      <c r="G6" s="4" t="n">
        <v>0.0182060185185185</v>
      </c>
      <c r="H6" s="1" t="s">
        <v>35</v>
      </c>
      <c r="I6" s="4" t="n">
        <v>0.0322685185185185</v>
      </c>
      <c r="J6" s="1" t="s">
        <v>36</v>
      </c>
      <c r="K6" s="4" t="n">
        <v>0.0072337962962963</v>
      </c>
      <c r="L6" s="1" t="s">
        <v>37</v>
      </c>
      <c r="M6" s="4" t="n">
        <v>0.0577083333333333</v>
      </c>
      <c r="N6" s="1" t="s">
        <v>38</v>
      </c>
      <c r="O6" s="1" t="n">
        <v>3</v>
      </c>
      <c r="P6" s="0" t="s">
        <v>39</v>
      </c>
    </row>
    <row r="7" customFormat="false" ht="12.75" hidden="false" customHeight="false" outlineLevel="0" collapsed="false">
      <c r="A7" s="1" t="n">
        <f aca="false">1+A6</f>
        <v>4</v>
      </c>
      <c r="B7" s="0" t="n">
        <v>54</v>
      </c>
      <c r="C7" s="0" t="s">
        <v>40</v>
      </c>
      <c r="D7" s="0" t="s">
        <v>16</v>
      </c>
      <c r="E7" s="0" t="s">
        <v>17</v>
      </c>
      <c r="F7" s="0" t="s">
        <v>41</v>
      </c>
      <c r="G7" s="4" t="n">
        <v>0.016875</v>
      </c>
      <c r="H7" s="1" t="s">
        <v>42</v>
      </c>
      <c r="I7" s="4" t="n">
        <v>0.0337384259259259</v>
      </c>
      <c r="J7" s="1" t="s">
        <v>43</v>
      </c>
      <c r="K7" s="4" t="n">
        <v>0.00719907407407407</v>
      </c>
      <c r="L7" s="1" t="s">
        <v>44</v>
      </c>
      <c r="M7" s="4" t="n">
        <v>0.0578125</v>
      </c>
      <c r="N7" s="1" t="s">
        <v>45</v>
      </c>
      <c r="O7" s="1" t="n">
        <v>4</v>
      </c>
      <c r="P7" s="0" t="s">
        <v>46</v>
      </c>
    </row>
    <row r="8" customFormat="false" ht="12.75" hidden="false" customHeight="false" outlineLevel="0" collapsed="false">
      <c r="A8" s="1" t="n">
        <f aca="false">1+A7</f>
        <v>5</v>
      </c>
      <c r="B8" s="0" t="n">
        <v>40</v>
      </c>
      <c r="C8" s="0" t="s">
        <v>47</v>
      </c>
      <c r="D8" s="0" t="s">
        <v>16</v>
      </c>
      <c r="E8" s="0" t="s">
        <v>17</v>
      </c>
      <c r="F8" s="0" t="s">
        <v>48</v>
      </c>
      <c r="G8" s="4" t="n">
        <v>0.0174074074074074</v>
      </c>
      <c r="H8" s="1" t="s">
        <v>49</v>
      </c>
      <c r="I8" s="4" t="n">
        <v>0.0330902777777778</v>
      </c>
      <c r="J8" s="1" t="s">
        <v>50</v>
      </c>
      <c r="K8" s="4" t="n">
        <v>0.00763888888888889</v>
      </c>
      <c r="L8" s="1" t="s">
        <v>51</v>
      </c>
      <c r="M8" s="4" t="n">
        <v>0.0578240740740741</v>
      </c>
      <c r="N8" s="1" t="s">
        <v>52</v>
      </c>
      <c r="O8" s="1" t="n">
        <v>5</v>
      </c>
      <c r="P8" s="0" t="s">
        <v>53</v>
      </c>
    </row>
    <row r="9" customFormat="false" ht="12.75" hidden="false" customHeight="false" outlineLevel="0" collapsed="false">
      <c r="A9" s="1" t="n">
        <f aca="false">1+A8</f>
        <v>6</v>
      </c>
      <c r="B9" s="0" t="n">
        <v>56</v>
      </c>
      <c r="C9" s="0" t="s">
        <v>54</v>
      </c>
      <c r="D9" s="0" t="s">
        <v>16</v>
      </c>
      <c r="E9" s="0" t="s">
        <v>17</v>
      </c>
      <c r="F9" s="0" t="s">
        <v>55</v>
      </c>
      <c r="G9" s="4" t="n">
        <v>0.0171759259259259</v>
      </c>
      <c r="H9" s="1" t="s">
        <v>56</v>
      </c>
      <c r="I9" s="4" t="n">
        <v>0.0336689814814815</v>
      </c>
      <c r="J9" s="1" t="s">
        <v>57</v>
      </c>
      <c r="K9" s="4" t="n">
        <v>0.0075462962962963</v>
      </c>
      <c r="L9" s="1" t="s">
        <v>58</v>
      </c>
      <c r="M9" s="4" t="n">
        <v>0.0583912037037037</v>
      </c>
      <c r="N9" s="1" t="s">
        <v>59</v>
      </c>
      <c r="O9" s="1" t="n">
        <v>6</v>
      </c>
      <c r="P9" s="0" t="s">
        <v>60</v>
      </c>
    </row>
    <row r="10" customFormat="false" ht="12.75" hidden="false" customHeight="false" outlineLevel="0" collapsed="false">
      <c r="A10" s="1" t="n">
        <f aca="false">1+A9</f>
        <v>7</v>
      </c>
      <c r="B10" s="0" t="n">
        <v>96</v>
      </c>
      <c r="C10" s="0" t="s">
        <v>61</v>
      </c>
      <c r="D10" s="0" t="s">
        <v>62</v>
      </c>
      <c r="E10" s="0" t="s">
        <v>17</v>
      </c>
      <c r="F10" s="0" t="s">
        <v>63</v>
      </c>
      <c r="G10" s="4" t="n">
        <v>0.0172106481481482</v>
      </c>
      <c r="H10" s="1" t="s">
        <v>64</v>
      </c>
      <c r="I10" s="4" t="n">
        <v>0.0347453703703704</v>
      </c>
      <c r="J10" s="1" t="s">
        <v>65</v>
      </c>
      <c r="K10" s="4" t="n">
        <v>0.00729166666666667</v>
      </c>
      <c r="L10" s="1" t="s">
        <v>66</v>
      </c>
      <c r="M10" s="4" t="n">
        <v>0.0592476851851852</v>
      </c>
      <c r="N10" s="1" t="s">
        <v>67</v>
      </c>
      <c r="O10" s="1" t="n">
        <v>7</v>
      </c>
      <c r="P10" s="0" t="s">
        <v>68</v>
      </c>
    </row>
    <row r="11" customFormat="false" ht="12.75" hidden="false" customHeight="false" outlineLevel="0" collapsed="false">
      <c r="A11" s="1" t="n">
        <f aca="false">1+A10</f>
        <v>8</v>
      </c>
      <c r="B11" s="0" t="n">
        <v>72</v>
      </c>
      <c r="C11" s="0" t="s">
        <v>69</v>
      </c>
      <c r="D11" s="0" t="s">
        <v>16</v>
      </c>
      <c r="E11" s="0" t="s">
        <v>17</v>
      </c>
      <c r="F11" s="0" t="s">
        <v>70</v>
      </c>
      <c r="G11" s="4" t="n">
        <v>0.0171064814814815</v>
      </c>
      <c r="H11" s="1" t="s">
        <v>71</v>
      </c>
      <c r="I11" s="4" t="n">
        <v>0.034837962962963</v>
      </c>
      <c r="J11" s="1" t="s">
        <v>72</v>
      </c>
      <c r="K11" s="4" t="n">
        <v>0.00732638888888889</v>
      </c>
      <c r="L11" s="1" t="s">
        <v>73</v>
      </c>
      <c r="M11" s="4" t="n">
        <v>0.0592708333333333</v>
      </c>
      <c r="N11" s="1" t="s">
        <v>74</v>
      </c>
      <c r="O11" s="1" t="n">
        <v>8</v>
      </c>
      <c r="P11" s="0" t="s">
        <v>75</v>
      </c>
    </row>
    <row r="12" customFormat="false" ht="12.75" hidden="false" customHeight="false" outlineLevel="0" collapsed="false">
      <c r="A12" s="1" t="n">
        <f aca="false">1+A11</f>
        <v>9</v>
      </c>
      <c r="B12" s="0" t="n">
        <v>11</v>
      </c>
      <c r="C12" s="0" t="s">
        <v>76</v>
      </c>
      <c r="D12" s="0" t="s">
        <v>16</v>
      </c>
      <c r="E12" s="0" t="s">
        <v>77</v>
      </c>
      <c r="G12" s="4" t="n">
        <v>0.0166435185185185</v>
      </c>
      <c r="H12" s="1" t="s">
        <v>78</v>
      </c>
      <c r="I12" s="4" t="n">
        <v>0.0355787037037037</v>
      </c>
      <c r="J12" s="1" t="s">
        <v>79</v>
      </c>
      <c r="K12" s="4" t="n">
        <v>0.00746527777777778</v>
      </c>
      <c r="L12" s="1" t="s">
        <v>80</v>
      </c>
      <c r="M12" s="4" t="n">
        <v>0.0596875</v>
      </c>
      <c r="N12" s="1" t="s">
        <v>81</v>
      </c>
      <c r="O12" s="1" t="n">
        <v>9</v>
      </c>
      <c r="P12" s="0" t="s">
        <v>82</v>
      </c>
    </row>
    <row r="13" customFormat="false" ht="12.75" hidden="false" customHeight="false" outlineLevel="0" collapsed="false">
      <c r="A13" s="1" t="n">
        <f aca="false">1+A12</f>
        <v>10</v>
      </c>
      <c r="B13" s="0" t="n">
        <v>216</v>
      </c>
      <c r="C13" s="0" t="s">
        <v>83</v>
      </c>
      <c r="D13" s="0" t="s">
        <v>32</v>
      </c>
      <c r="E13" s="0" t="s">
        <v>33</v>
      </c>
      <c r="F13" s="0" t="s">
        <v>84</v>
      </c>
      <c r="G13" s="4" t="n">
        <v>0.0167013888888889</v>
      </c>
      <c r="H13" s="1" t="s">
        <v>85</v>
      </c>
      <c r="I13" s="4" t="n">
        <v>0.0364930555555556</v>
      </c>
      <c r="J13" s="1" t="s">
        <v>86</v>
      </c>
      <c r="K13" s="4" t="n">
        <v>0.00671296296296296</v>
      </c>
      <c r="L13" s="1" t="s">
        <v>87</v>
      </c>
      <c r="M13" s="4" t="n">
        <v>0.0599074074074074</v>
      </c>
      <c r="N13" s="1" t="s">
        <v>88</v>
      </c>
      <c r="O13" s="1" t="n">
        <v>10</v>
      </c>
      <c r="P13" s="0" t="s">
        <v>89</v>
      </c>
    </row>
    <row r="14" customFormat="false" ht="12.75" hidden="false" customHeight="false" outlineLevel="0" collapsed="false">
      <c r="A14" s="1" t="n">
        <f aca="false">1+A13</f>
        <v>11</v>
      </c>
      <c r="B14" s="0" t="n">
        <v>12</v>
      </c>
      <c r="C14" s="0" t="s">
        <v>90</v>
      </c>
      <c r="D14" s="0" t="s">
        <v>16</v>
      </c>
      <c r="E14" s="0" t="s">
        <v>77</v>
      </c>
      <c r="G14" s="4" t="n">
        <v>0.0169675925925926</v>
      </c>
      <c r="H14" s="1" t="s">
        <v>91</v>
      </c>
      <c r="I14" s="4" t="n">
        <v>0.035775462962963</v>
      </c>
      <c r="J14" s="1" t="s">
        <v>92</v>
      </c>
      <c r="K14" s="4" t="n">
        <v>0.00741898148148148</v>
      </c>
      <c r="L14" s="1" t="s">
        <v>93</v>
      </c>
      <c r="M14" s="4" t="n">
        <v>0.060162037037037</v>
      </c>
      <c r="N14" s="1" t="s">
        <v>94</v>
      </c>
      <c r="O14" s="1" t="n">
        <v>11</v>
      </c>
      <c r="P14" s="0" t="s">
        <v>95</v>
      </c>
    </row>
    <row r="15" customFormat="false" ht="12.75" hidden="false" customHeight="false" outlineLevel="0" collapsed="false">
      <c r="A15" s="1" t="n">
        <f aca="false">1+A14</f>
        <v>12</v>
      </c>
      <c r="B15" s="0" t="n">
        <v>29</v>
      </c>
      <c r="C15" s="0" t="s">
        <v>96</v>
      </c>
      <c r="D15" s="0" t="s">
        <v>16</v>
      </c>
      <c r="E15" s="0" t="s">
        <v>17</v>
      </c>
      <c r="F15" s="0" t="s">
        <v>97</v>
      </c>
      <c r="G15" s="4" t="n">
        <v>0.0169675925925926</v>
      </c>
      <c r="H15" s="1" t="s">
        <v>91</v>
      </c>
      <c r="I15" s="4" t="n">
        <v>0.0369444444444444</v>
      </c>
      <c r="J15" s="1" t="s">
        <v>98</v>
      </c>
      <c r="K15" s="4" t="n">
        <v>0.00665509259259259</v>
      </c>
      <c r="L15" s="1" t="s">
        <v>99</v>
      </c>
      <c r="M15" s="4" t="n">
        <v>0.0605671296296296</v>
      </c>
      <c r="N15" s="1" t="s">
        <v>100</v>
      </c>
      <c r="O15" s="1" t="n">
        <v>12</v>
      </c>
      <c r="P15" s="0" t="s">
        <v>101</v>
      </c>
    </row>
    <row r="16" customFormat="false" ht="12.75" hidden="false" customHeight="false" outlineLevel="0" collapsed="false">
      <c r="A16" s="1" t="n">
        <f aca="false">1+A15</f>
        <v>13</v>
      </c>
      <c r="B16" s="0" t="n">
        <v>92</v>
      </c>
      <c r="C16" s="0" t="s">
        <v>102</v>
      </c>
      <c r="D16" s="0" t="s">
        <v>16</v>
      </c>
      <c r="E16" s="0" t="s">
        <v>17</v>
      </c>
      <c r="F16" s="0" t="s">
        <v>103</v>
      </c>
      <c r="G16" s="4" t="n">
        <v>0.0158680555555556</v>
      </c>
      <c r="H16" s="1" t="s">
        <v>104</v>
      </c>
      <c r="I16" s="4" t="n">
        <v>0.037662037037037</v>
      </c>
      <c r="J16" s="1" t="s">
        <v>105</v>
      </c>
      <c r="K16" s="4" t="n">
        <v>0.00733796296296296</v>
      </c>
      <c r="L16" s="1" t="s">
        <v>106</v>
      </c>
      <c r="M16" s="4" t="n">
        <v>0.0608680555555556</v>
      </c>
      <c r="N16" s="1" t="s">
        <v>107</v>
      </c>
      <c r="O16" s="1" t="n">
        <v>13</v>
      </c>
      <c r="P16" s="0" t="s">
        <v>108</v>
      </c>
    </row>
    <row r="17" customFormat="false" ht="12.75" hidden="false" customHeight="false" outlineLevel="0" collapsed="false">
      <c r="A17" s="1" t="n">
        <f aca="false">1+A16</f>
        <v>14</v>
      </c>
      <c r="B17" s="0" t="n">
        <v>217</v>
      </c>
      <c r="C17" s="0" t="s">
        <v>109</v>
      </c>
      <c r="D17" s="0" t="s">
        <v>32</v>
      </c>
      <c r="E17" s="0" t="s">
        <v>77</v>
      </c>
      <c r="F17" s="0" t="s">
        <v>110</v>
      </c>
      <c r="G17" s="4" t="n">
        <v>0.0184259259259259</v>
      </c>
      <c r="H17" s="1" t="s">
        <v>111</v>
      </c>
      <c r="I17" s="4" t="n">
        <v>0.0361689814814815</v>
      </c>
      <c r="J17" s="1" t="s">
        <v>112</v>
      </c>
      <c r="K17" s="4" t="n">
        <v>0.00700231481481482</v>
      </c>
      <c r="L17" s="1" t="s">
        <v>113</v>
      </c>
      <c r="M17" s="4" t="n">
        <v>0.0615972222222222</v>
      </c>
      <c r="N17" s="1" t="s">
        <v>114</v>
      </c>
      <c r="O17" s="1" t="n">
        <v>14</v>
      </c>
      <c r="P17" s="0" t="s">
        <v>115</v>
      </c>
    </row>
    <row r="18" customFormat="false" ht="12.75" hidden="false" customHeight="false" outlineLevel="0" collapsed="false">
      <c r="A18" s="1" t="n">
        <f aca="false">1+A17</f>
        <v>15</v>
      </c>
      <c r="B18" s="0" t="n">
        <v>195</v>
      </c>
      <c r="C18" s="0" t="s">
        <v>116</v>
      </c>
      <c r="D18" s="0" t="s">
        <v>32</v>
      </c>
      <c r="E18" s="0" t="s">
        <v>17</v>
      </c>
      <c r="F18" s="0" t="s">
        <v>117</v>
      </c>
      <c r="G18" s="4" t="n">
        <v>0.0179513888888889</v>
      </c>
      <c r="H18" s="1" t="s">
        <v>118</v>
      </c>
      <c r="I18" s="4" t="n">
        <v>0.0367013888888889</v>
      </c>
      <c r="J18" s="1" t="s">
        <v>119</v>
      </c>
      <c r="K18" s="4" t="n">
        <v>0.00696759259259259</v>
      </c>
      <c r="L18" s="1" t="s">
        <v>120</v>
      </c>
      <c r="M18" s="4" t="n">
        <v>0.0616203703703704</v>
      </c>
      <c r="N18" s="1" t="s">
        <v>121</v>
      </c>
      <c r="O18" s="1" t="n">
        <v>15</v>
      </c>
      <c r="P18" s="0" t="s">
        <v>122</v>
      </c>
    </row>
    <row r="19" customFormat="false" ht="12.75" hidden="false" customHeight="false" outlineLevel="0" collapsed="false">
      <c r="A19" s="1" t="n">
        <f aca="false">1+A18</f>
        <v>16</v>
      </c>
      <c r="B19" s="0" t="n">
        <v>221</v>
      </c>
      <c r="C19" s="0" t="s">
        <v>123</v>
      </c>
      <c r="D19" s="0" t="s">
        <v>32</v>
      </c>
      <c r="E19" s="0" t="s">
        <v>17</v>
      </c>
      <c r="F19" s="0" t="s">
        <v>124</v>
      </c>
      <c r="G19" s="4" t="n">
        <v>0.0192708333333333</v>
      </c>
      <c r="H19" s="1" t="s">
        <v>125</v>
      </c>
      <c r="I19" s="4" t="n">
        <v>0.0365625</v>
      </c>
      <c r="J19" s="1" t="s">
        <v>126</v>
      </c>
      <c r="K19" s="4" t="n">
        <v>0.00700231481481482</v>
      </c>
      <c r="L19" s="1" t="s">
        <v>113</v>
      </c>
      <c r="M19" s="4" t="n">
        <v>0.0628356481481481</v>
      </c>
      <c r="N19" s="1" t="s">
        <v>127</v>
      </c>
      <c r="O19" s="1" t="n">
        <v>16</v>
      </c>
      <c r="P19" s="0" t="s">
        <v>128</v>
      </c>
    </row>
    <row r="20" customFormat="false" ht="12.75" hidden="false" customHeight="false" outlineLevel="0" collapsed="false">
      <c r="A20" s="1" t="n">
        <f aca="false">1+A19</f>
        <v>17</v>
      </c>
      <c r="B20" s="0" t="n">
        <v>51</v>
      </c>
      <c r="C20" s="0" t="s">
        <v>129</v>
      </c>
      <c r="D20" s="0" t="s">
        <v>16</v>
      </c>
      <c r="E20" s="0" t="s">
        <v>77</v>
      </c>
      <c r="G20" s="4" t="n">
        <v>0.0167708333333333</v>
      </c>
      <c r="H20" s="1" t="s">
        <v>130</v>
      </c>
      <c r="I20" s="4" t="n">
        <v>0.0386342592592593</v>
      </c>
      <c r="J20" s="1" t="s">
        <v>131</v>
      </c>
      <c r="K20" s="4" t="n">
        <v>0.00769675925925926</v>
      </c>
      <c r="L20" s="1" t="s">
        <v>132</v>
      </c>
      <c r="M20" s="4" t="n">
        <v>0.0631018518518519</v>
      </c>
      <c r="N20" s="1" t="s">
        <v>133</v>
      </c>
      <c r="O20" s="1" t="n">
        <v>17</v>
      </c>
      <c r="P20" s="0" t="s">
        <v>134</v>
      </c>
    </row>
    <row r="21" customFormat="false" ht="12.75" hidden="false" customHeight="false" outlineLevel="0" collapsed="false">
      <c r="A21" s="1" t="n">
        <f aca="false">1+A20</f>
        <v>18</v>
      </c>
      <c r="B21" s="0" t="n">
        <v>100</v>
      </c>
      <c r="C21" s="0" t="s">
        <v>135</v>
      </c>
      <c r="D21" s="0" t="s">
        <v>16</v>
      </c>
      <c r="E21" s="0" t="s">
        <v>136</v>
      </c>
      <c r="F21" s="0" t="s">
        <v>137</v>
      </c>
      <c r="G21" s="4" t="n">
        <v>0.0181365740740741</v>
      </c>
      <c r="H21" s="1" t="s">
        <v>138</v>
      </c>
      <c r="I21" s="4" t="n">
        <v>0.0365277777777778</v>
      </c>
      <c r="J21" s="1" t="s">
        <v>139</v>
      </c>
      <c r="K21" s="4" t="n">
        <v>0.0084837962962963</v>
      </c>
      <c r="L21" s="1" t="s">
        <v>140</v>
      </c>
      <c r="M21" s="4" t="n">
        <v>0.0631481481481482</v>
      </c>
      <c r="N21" s="1" t="s">
        <v>141</v>
      </c>
      <c r="O21" s="1" t="n">
        <v>18</v>
      </c>
      <c r="P21" s="0" t="s">
        <v>142</v>
      </c>
    </row>
    <row r="22" customFormat="false" ht="12.75" hidden="false" customHeight="false" outlineLevel="0" collapsed="false">
      <c r="A22" s="1" t="n">
        <f aca="false">1+A21</f>
        <v>19</v>
      </c>
      <c r="B22" s="0" t="n">
        <v>199</v>
      </c>
      <c r="C22" s="0" t="s">
        <v>143</v>
      </c>
      <c r="D22" s="0" t="s">
        <v>32</v>
      </c>
      <c r="E22" s="0" t="s">
        <v>33</v>
      </c>
      <c r="F22" s="0" t="s">
        <v>144</v>
      </c>
      <c r="G22" s="4" t="n">
        <v>0.0191203703703704</v>
      </c>
      <c r="H22" s="1" t="s">
        <v>145</v>
      </c>
      <c r="I22" s="4" t="n">
        <v>0.0366666666666667</v>
      </c>
      <c r="J22" s="1" t="s">
        <v>146</v>
      </c>
      <c r="K22" s="4" t="n">
        <v>0.00737268518518519</v>
      </c>
      <c r="L22" s="1" t="s">
        <v>147</v>
      </c>
      <c r="M22" s="4" t="n">
        <v>0.0631597222222222</v>
      </c>
      <c r="N22" s="1" t="s">
        <v>141</v>
      </c>
      <c r="O22" s="1" t="n">
        <v>19</v>
      </c>
      <c r="P22" s="0" t="s">
        <v>148</v>
      </c>
    </row>
    <row r="23" customFormat="false" ht="12.75" hidden="false" customHeight="false" outlineLevel="0" collapsed="false">
      <c r="A23" s="1" t="n">
        <f aca="false">1+A22</f>
        <v>20</v>
      </c>
      <c r="B23" s="0" t="n">
        <v>224</v>
      </c>
      <c r="C23" s="0" t="s">
        <v>149</v>
      </c>
      <c r="D23" s="0" t="s">
        <v>32</v>
      </c>
      <c r="E23" s="0" t="s">
        <v>17</v>
      </c>
      <c r="F23" s="0" t="s">
        <v>48</v>
      </c>
      <c r="G23" s="4" t="n">
        <v>0.0176157407407407</v>
      </c>
      <c r="H23" s="1" t="s">
        <v>150</v>
      </c>
      <c r="I23" s="4" t="n">
        <v>0.0386689814814815</v>
      </c>
      <c r="J23" s="1" t="s">
        <v>151</v>
      </c>
      <c r="K23" s="4" t="n">
        <v>0.0069212962962963</v>
      </c>
      <c r="L23" s="1" t="s">
        <v>152</v>
      </c>
      <c r="M23" s="4" t="n">
        <v>0.0632060185185185</v>
      </c>
      <c r="N23" s="1" t="s">
        <v>153</v>
      </c>
      <c r="O23" s="1" t="n">
        <v>20</v>
      </c>
      <c r="P23" s="0" t="s">
        <v>154</v>
      </c>
    </row>
    <row r="24" customFormat="false" ht="12.75" hidden="false" customHeight="false" outlineLevel="0" collapsed="false">
      <c r="A24" s="1" t="n">
        <f aca="false">1+A23</f>
        <v>21</v>
      </c>
      <c r="B24" s="0" t="n">
        <v>71</v>
      </c>
      <c r="C24" s="0" t="s">
        <v>155</v>
      </c>
      <c r="D24" s="0" t="s">
        <v>16</v>
      </c>
      <c r="E24" s="0" t="s">
        <v>17</v>
      </c>
      <c r="F24" s="0" t="s">
        <v>156</v>
      </c>
      <c r="G24" s="4" t="n">
        <v>0.0170138888888889</v>
      </c>
      <c r="H24" s="1" t="s">
        <v>157</v>
      </c>
      <c r="I24" s="4" t="n">
        <v>0.039537037037037</v>
      </c>
      <c r="J24" s="1" t="s">
        <v>158</v>
      </c>
      <c r="K24" s="4" t="n">
        <v>0.006875</v>
      </c>
      <c r="L24" s="1" t="s">
        <v>159</v>
      </c>
      <c r="M24" s="4" t="n">
        <v>0.0634259259259259</v>
      </c>
      <c r="N24" s="1" t="s">
        <v>160</v>
      </c>
      <c r="O24" s="1" t="n">
        <v>21</v>
      </c>
      <c r="P24" s="0" t="s">
        <v>161</v>
      </c>
    </row>
    <row r="25" customFormat="false" ht="12.75" hidden="false" customHeight="false" outlineLevel="0" collapsed="false">
      <c r="A25" s="1" t="n">
        <f aca="false">1+A24</f>
        <v>22</v>
      </c>
      <c r="B25" s="0" t="n">
        <v>28</v>
      </c>
      <c r="C25" s="0" t="s">
        <v>162</v>
      </c>
      <c r="D25" s="0" t="s">
        <v>16</v>
      </c>
      <c r="E25" s="0" t="s">
        <v>17</v>
      </c>
      <c r="F25" s="0" t="s">
        <v>163</v>
      </c>
      <c r="G25" s="4" t="n">
        <v>0.0182407407407407</v>
      </c>
      <c r="H25" s="1" t="s">
        <v>164</v>
      </c>
      <c r="I25" s="4" t="n">
        <v>0.0375347222222222</v>
      </c>
      <c r="J25" s="1" t="s">
        <v>165</v>
      </c>
      <c r="K25" s="4" t="n">
        <v>0.00765046296296296</v>
      </c>
      <c r="L25" s="1" t="s">
        <v>166</v>
      </c>
      <c r="M25" s="4" t="n">
        <v>0.0634259259259259</v>
      </c>
      <c r="N25" s="1" t="s">
        <v>160</v>
      </c>
      <c r="O25" s="1" t="n">
        <v>22</v>
      </c>
      <c r="P25" s="0" t="s">
        <v>167</v>
      </c>
    </row>
    <row r="26" customFormat="false" ht="12.75" hidden="false" customHeight="false" outlineLevel="0" collapsed="false">
      <c r="A26" s="1" t="n">
        <f aca="false">1+A25</f>
        <v>23</v>
      </c>
      <c r="B26" s="0" t="n">
        <v>223</v>
      </c>
      <c r="C26" s="0" t="s">
        <v>168</v>
      </c>
      <c r="D26" s="0" t="s">
        <v>32</v>
      </c>
      <c r="E26" s="0" t="s">
        <v>33</v>
      </c>
      <c r="F26" s="0" t="s">
        <v>137</v>
      </c>
      <c r="G26" s="4" t="n">
        <v>0.0195949074074074</v>
      </c>
      <c r="H26" s="1" t="s">
        <v>169</v>
      </c>
      <c r="I26" s="4" t="n">
        <v>0.0363657407407407</v>
      </c>
      <c r="J26" s="1" t="s">
        <v>170</v>
      </c>
      <c r="K26" s="4" t="n">
        <v>0.00753472222222222</v>
      </c>
      <c r="L26" s="1" t="s">
        <v>171</v>
      </c>
      <c r="M26" s="4" t="n">
        <v>0.0634953703703704</v>
      </c>
      <c r="N26" s="1" t="s">
        <v>172</v>
      </c>
      <c r="O26" s="1" t="n">
        <v>23</v>
      </c>
      <c r="P26" s="0" t="s">
        <v>173</v>
      </c>
    </row>
    <row r="27" customFormat="false" ht="12.75" hidden="false" customHeight="false" outlineLevel="0" collapsed="false">
      <c r="A27" s="1" t="n">
        <f aca="false">1+A26</f>
        <v>24</v>
      </c>
      <c r="B27" s="0" t="n">
        <v>10</v>
      </c>
      <c r="C27" s="0" t="s">
        <v>174</v>
      </c>
      <c r="D27" s="0" t="s">
        <v>16</v>
      </c>
      <c r="E27" s="0" t="s">
        <v>77</v>
      </c>
      <c r="G27" s="4" t="n">
        <v>0.0171759259259259</v>
      </c>
      <c r="H27" s="1" t="s">
        <v>56</v>
      </c>
      <c r="I27" s="4" t="n">
        <v>0.0391203703703704</v>
      </c>
      <c r="J27" s="1" t="s">
        <v>175</v>
      </c>
      <c r="K27" s="4" t="n">
        <v>0.00756944444444445</v>
      </c>
      <c r="L27" s="1" t="s">
        <v>176</v>
      </c>
      <c r="M27" s="4" t="n">
        <v>0.0638657407407407</v>
      </c>
      <c r="N27" s="1" t="s">
        <v>177</v>
      </c>
      <c r="O27" s="1" t="n">
        <v>24</v>
      </c>
      <c r="P27" s="0" t="s">
        <v>178</v>
      </c>
    </row>
    <row r="28" customFormat="false" ht="12.75" hidden="false" customHeight="false" outlineLevel="0" collapsed="false">
      <c r="A28" s="1" t="n">
        <f aca="false">1+A27</f>
        <v>25</v>
      </c>
      <c r="B28" s="0" t="n">
        <v>220</v>
      </c>
      <c r="C28" s="0" t="s">
        <v>179</v>
      </c>
      <c r="D28" s="0" t="s">
        <v>32</v>
      </c>
      <c r="E28" s="0" t="s">
        <v>17</v>
      </c>
      <c r="F28" s="0" t="s">
        <v>180</v>
      </c>
      <c r="G28" s="4" t="n">
        <v>0.0194328703703704</v>
      </c>
      <c r="H28" s="1" t="s">
        <v>181</v>
      </c>
      <c r="I28" s="4" t="n">
        <v>0.0369675925925926</v>
      </c>
      <c r="J28" s="1" t="s">
        <v>182</v>
      </c>
      <c r="K28" s="4" t="n">
        <v>0.00751157407407407</v>
      </c>
      <c r="L28" s="1" t="s">
        <v>183</v>
      </c>
      <c r="M28" s="4" t="n">
        <v>0.063912037037037</v>
      </c>
      <c r="N28" s="1" t="s">
        <v>184</v>
      </c>
      <c r="O28" s="1" t="n">
        <v>25</v>
      </c>
      <c r="P28" s="0" t="s">
        <v>185</v>
      </c>
    </row>
    <row r="29" customFormat="false" ht="12.75" hidden="false" customHeight="false" outlineLevel="0" collapsed="false">
      <c r="A29" s="1" t="n">
        <f aca="false">1+A28</f>
        <v>26</v>
      </c>
      <c r="B29" s="0" t="n">
        <v>22</v>
      </c>
      <c r="C29" s="0" t="s">
        <v>186</v>
      </c>
      <c r="D29" s="0" t="s">
        <v>16</v>
      </c>
      <c r="E29" s="0" t="s">
        <v>17</v>
      </c>
      <c r="F29" s="0" t="s">
        <v>187</v>
      </c>
      <c r="G29" s="4" t="n">
        <v>0.0188194444444444</v>
      </c>
      <c r="H29" s="1" t="s">
        <v>188</v>
      </c>
      <c r="I29" s="4" t="n">
        <v>0.0376736111111111</v>
      </c>
      <c r="J29" s="1" t="s">
        <v>189</v>
      </c>
      <c r="K29" s="4" t="n">
        <v>0.00795138888888889</v>
      </c>
      <c r="L29" s="1" t="s">
        <v>190</v>
      </c>
      <c r="M29" s="4" t="n">
        <v>0.0644444444444444</v>
      </c>
      <c r="N29" s="1" t="s">
        <v>191</v>
      </c>
      <c r="O29" s="1" t="n">
        <v>26</v>
      </c>
      <c r="P29" s="0" t="s">
        <v>192</v>
      </c>
    </row>
    <row r="30" customFormat="false" ht="12.75" hidden="false" customHeight="false" outlineLevel="0" collapsed="false">
      <c r="A30" s="1" t="n">
        <f aca="false">1+A29</f>
        <v>27</v>
      </c>
      <c r="B30" s="0" t="n">
        <v>82</v>
      </c>
      <c r="C30" s="0" t="s">
        <v>193</v>
      </c>
      <c r="D30" s="0" t="s">
        <v>62</v>
      </c>
      <c r="E30" s="0" t="s">
        <v>17</v>
      </c>
      <c r="F30" s="0" t="s">
        <v>156</v>
      </c>
      <c r="G30" s="4" t="n">
        <v>0.0186342592592593</v>
      </c>
      <c r="H30" s="1" t="s">
        <v>194</v>
      </c>
      <c r="I30" s="4" t="n">
        <v>0.0378356481481482</v>
      </c>
      <c r="J30" s="1" t="s">
        <v>195</v>
      </c>
      <c r="K30" s="4" t="n">
        <v>0.00806712962962963</v>
      </c>
      <c r="L30" s="1" t="s">
        <v>196</v>
      </c>
      <c r="M30" s="4" t="n">
        <v>0.0645370370370371</v>
      </c>
      <c r="N30" s="1" t="s">
        <v>197</v>
      </c>
      <c r="O30" s="1" t="n">
        <v>27</v>
      </c>
      <c r="P30" s="0" t="s">
        <v>198</v>
      </c>
    </row>
    <row r="31" customFormat="false" ht="12.75" hidden="false" customHeight="false" outlineLevel="0" collapsed="false">
      <c r="A31" s="1" t="n">
        <f aca="false">1+A30</f>
        <v>28</v>
      </c>
      <c r="B31" s="0" t="n">
        <v>6</v>
      </c>
      <c r="C31" s="0" t="s">
        <v>199</v>
      </c>
      <c r="D31" s="0" t="s">
        <v>16</v>
      </c>
      <c r="E31" s="0" t="s">
        <v>17</v>
      </c>
      <c r="F31" s="0" t="s">
        <v>200</v>
      </c>
      <c r="G31" s="4" t="n">
        <v>0.0175925925925926</v>
      </c>
      <c r="H31" s="1" t="s">
        <v>201</v>
      </c>
      <c r="I31" s="4" t="n">
        <v>0.0396180555555556</v>
      </c>
      <c r="J31" s="1" t="s">
        <v>202</v>
      </c>
      <c r="K31" s="4" t="n">
        <v>0.00799768518518519</v>
      </c>
      <c r="L31" s="1" t="s">
        <v>203</v>
      </c>
      <c r="M31" s="4" t="n">
        <v>0.0652083333333333</v>
      </c>
      <c r="N31" s="1" t="s">
        <v>204</v>
      </c>
      <c r="O31" s="1" t="n">
        <v>28</v>
      </c>
      <c r="P31" s="0" t="s">
        <v>205</v>
      </c>
    </row>
    <row r="32" customFormat="false" ht="12.75" hidden="false" customHeight="false" outlineLevel="0" collapsed="false">
      <c r="A32" s="1" t="n">
        <f aca="false">1+A31</f>
        <v>29</v>
      </c>
      <c r="B32" s="0" t="n">
        <v>185</v>
      </c>
      <c r="C32" s="0" t="s">
        <v>206</v>
      </c>
      <c r="D32" s="0" t="s">
        <v>32</v>
      </c>
      <c r="E32" s="0" t="s">
        <v>17</v>
      </c>
      <c r="F32" s="0" t="s">
        <v>207</v>
      </c>
      <c r="G32" s="4" t="n">
        <v>0.019375</v>
      </c>
      <c r="H32" s="1" t="s">
        <v>208</v>
      </c>
      <c r="I32" s="4" t="n">
        <v>0.0384143518518519</v>
      </c>
      <c r="J32" s="1" t="s">
        <v>209</v>
      </c>
      <c r="K32" s="4" t="n">
        <v>0.00747685185185185</v>
      </c>
      <c r="L32" s="1" t="s">
        <v>210</v>
      </c>
      <c r="M32" s="4" t="n">
        <v>0.0652662037037037</v>
      </c>
      <c r="N32" s="1" t="s">
        <v>211</v>
      </c>
      <c r="O32" s="1" t="n">
        <v>29</v>
      </c>
      <c r="P32" s="0" t="s">
        <v>212</v>
      </c>
    </row>
    <row r="33" customFormat="false" ht="12.75" hidden="false" customHeight="false" outlineLevel="0" collapsed="false">
      <c r="A33" s="1" t="n">
        <f aca="false">1+A32</f>
        <v>30</v>
      </c>
      <c r="B33" s="0" t="n">
        <v>5</v>
      </c>
      <c r="C33" s="0" t="s">
        <v>213</v>
      </c>
      <c r="D33" s="0" t="s">
        <v>62</v>
      </c>
      <c r="E33" s="0" t="s">
        <v>17</v>
      </c>
      <c r="F33" s="0" t="s">
        <v>214</v>
      </c>
      <c r="G33" s="4" t="n">
        <v>0.0191782407407407</v>
      </c>
      <c r="H33" s="1" t="s">
        <v>215</v>
      </c>
      <c r="I33" s="4" t="n">
        <v>0.0380439814814815</v>
      </c>
      <c r="J33" s="1" t="s">
        <v>216</v>
      </c>
      <c r="K33" s="4" t="n">
        <v>0.00832175925925926</v>
      </c>
      <c r="L33" s="1" t="s">
        <v>217</v>
      </c>
      <c r="M33" s="4" t="n">
        <v>0.0655439814814815</v>
      </c>
      <c r="N33" s="1" t="s">
        <v>218</v>
      </c>
      <c r="O33" s="1" t="n">
        <v>30</v>
      </c>
      <c r="P33" s="0" t="s">
        <v>219</v>
      </c>
    </row>
    <row r="34" customFormat="false" ht="12.75" hidden="false" customHeight="false" outlineLevel="0" collapsed="false">
      <c r="A34" s="1" t="n">
        <f aca="false">1+A33</f>
        <v>31</v>
      </c>
      <c r="B34" s="0" t="n">
        <v>193</v>
      </c>
      <c r="C34" s="0" t="s">
        <v>220</v>
      </c>
      <c r="D34" s="0" t="s">
        <v>32</v>
      </c>
      <c r="E34" s="0" t="s">
        <v>17</v>
      </c>
      <c r="F34" s="0" t="s">
        <v>187</v>
      </c>
      <c r="G34" s="4" t="n">
        <v>0.0582986111111111</v>
      </c>
      <c r="H34" s="1" t="s">
        <v>221</v>
      </c>
      <c r="I34" s="4" t="n">
        <v>0.0391203703703704</v>
      </c>
      <c r="J34" s="1" t="n">
        <v>31.95</v>
      </c>
      <c r="K34" s="4" t="n">
        <v>0.00747685185185185</v>
      </c>
      <c r="L34" s="1" t="n">
        <v>11.15</v>
      </c>
      <c r="M34" s="4" t="n">
        <v>0.065775462962963</v>
      </c>
      <c r="N34" s="1" t="s">
        <v>222</v>
      </c>
      <c r="O34" s="1" t="n">
        <v>31</v>
      </c>
      <c r="P34" s="0" t="s">
        <v>223</v>
      </c>
    </row>
    <row r="35" customFormat="false" ht="12.75" hidden="false" customHeight="false" outlineLevel="0" collapsed="false">
      <c r="A35" s="1" t="n">
        <f aca="false">1+A34</f>
        <v>32</v>
      </c>
      <c r="B35" s="0" t="n">
        <v>98</v>
      </c>
      <c r="C35" s="0" t="s">
        <v>224</v>
      </c>
      <c r="D35" s="0" t="s">
        <v>16</v>
      </c>
      <c r="E35" s="0" t="s">
        <v>17</v>
      </c>
      <c r="F35" s="0" t="s">
        <v>225</v>
      </c>
      <c r="G35" s="4" t="n">
        <v>0.0191782407407407</v>
      </c>
      <c r="H35" s="1" t="s">
        <v>215</v>
      </c>
      <c r="I35" s="4" t="n">
        <v>0.0385763888888889</v>
      </c>
      <c r="J35" s="1" t="s">
        <v>226</v>
      </c>
      <c r="K35" s="4" t="n">
        <v>0.008125</v>
      </c>
      <c r="L35" s="1" t="s">
        <v>227</v>
      </c>
      <c r="M35" s="4" t="n">
        <v>0.0658796296296296</v>
      </c>
      <c r="N35" s="1" t="s">
        <v>228</v>
      </c>
      <c r="O35" s="1" t="n">
        <v>32</v>
      </c>
      <c r="P35" s="0" t="s">
        <v>229</v>
      </c>
    </row>
    <row r="36" customFormat="false" ht="12.75" hidden="false" customHeight="false" outlineLevel="0" collapsed="false">
      <c r="A36" s="1" t="n">
        <f aca="false">1+A35</f>
        <v>33</v>
      </c>
      <c r="B36" s="0" t="n">
        <v>48</v>
      </c>
      <c r="C36" s="0" t="s">
        <v>230</v>
      </c>
      <c r="D36" s="0" t="s">
        <v>16</v>
      </c>
      <c r="E36" s="0" t="s">
        <v>17</v>
      </c>
      <c r="F36" s="0" t="s">
        <v>231</v>
      </c>
      <c r="G36" s="4" t="n">
        <v>0.0166550925925926</v>
      </c>
      <c r="H36" s="1" t="s">
        <v>232</v>
      </c>
      <c r="I36" s="4" t="n">
        <v>0.0419097222222222</v>
      </c>
      <c r="J36" s="1" t="s">
        <v>233</v>
      </c>
      <c r="K36" s="4" t="n">
        <v>0.00734953703703704</v>
      </c>
      <c r="L36" s="1" t="s">
        <v>234</v>
      </c>
      <c r="M36" s="4" t="n">
        <v>0.0659143518518519</v>
      </c>
      <c r="N36" s="1" t="s">
        <v>235</v>
      </c>
      <c r="O36" s="1" t="n">
        <v>33</v>
      </c>
      <c r="P36" s="0" t="s">
        <v>236</v>
      </c>
    </row>
    <row r="37" customFormat="false" ht="12.75" hidden="false" customHeight="false" outlineLevel="0" collapsed="false">
      <c r="A37" s="1" t="n">
        <f aca="false">1+A36</f>
        <v>34</v>
      </c>
      <c r="B37" s="0" t="n">
        <v>75</v>
      </c>
      <c r="C37" s="0" t="s">
        <v>237</v>
      </c>
      <c r="D37" s="0" t="s">
        <v>62</v>
      </c>
      <c r="E37" s="0" t="s">
        <v>77</v>
      </c>
      <c r="G37" s="4" t="n">
        <v>0.0179050925925926</v>
      </c>
      <c r="H37" s="1" t="s">
        <v>238</v>
      </c>
      <c r="I37" s="4" t="n">
        <v>0.0404166666666667</v>
      </c>
      <c r="J37" s="1" t="s">
        <v>239</v>
      </c>
      <c r="K37" s="4" t="n">
        <v>0.00761574074074074</v>
      </c>
      <c r="L37" s="1" t="s">
        <v>240</v>
      </c>
      <c r="M37" s="4" t="n">
        <v>0.0659375</v>
      </c>
      <c r="N37" s="1" t="s">
        <v>241</v>
      </c>
      <c r="O37" s="1" t="n">
        <v>34</v>
      </c>
      <c r="P37" s="0" t="s">
        <v>242</v>
      </c>
    </row>
    <row r="38" customFormat="false" ht="12.75" hidden="false" customHeight="false" outlineLevel="0" collapsed="false">
      <c r="A38" s="1" t="n">
        <f aca="false">1+A37</f>
        <v>35</v>
      </c>
      <c r="B38" s="0" t="n">
        <v>80</v>
      </c>
      <c r="C38" s="0" t="s">
        <v>243</v>
      </c>
      <c r="D38" s="0" t="s">
        <v>16</v>
      </c>
      <c r="E38" s="0" t="s">
        <v>77</v>
      </c>
      <c r="G38" s="4" t="n">
        <v>0.0194791666666667</v>
      </c>
      <c r="H38" s="1" t="s">
        <v>244</v>
      </c>
      <c r="I38" s="4" t="n">
        <v>0.0388425925925926</v>
      </c>
      <c r="J38" s="1" t="s">
        <v>245</v>
      </c>
      <c r="K38" s="4" t="n">
        <v>0.00769675925925926</v>
      </c>
      <c r="L38" s="1" t="s">
        <v>132</v>
      </c>
      <c r="M38" s="4" t="n">
        <v>0.0660185185185185</v>
      </c>
      <c r="N38" s="1" t="s">
        <v>246</v>
      </c>
      <c r="O38" s="1" t="n">
        <v>35</v>
      </c>
      <c r="P38" s="0" t="s">
        <v>247</v>
      </c>
    </row>
    <row r="39" customFormat="false" ht="12.75" hidden="false" customHeight="false" outlineLevel="0" collapsed="false">
      <c r="A39" s="1" t="n">
        <f aca="false">1+A38</f>
        <v>36</v>
      </c>
      <c r="B39" s="0" t="n">
        <v>102</v>
      </c>
      <c r="C39" s="0" t="s">
        <v>248</v>
      </c>
      <c r="D39" s="0" t="s">
        <v>249</v>
      </c>
      <c r="E39" s="0" t="s">
        <v>17</v>
      </c>
      <c r="F39" s="0" t="s">
        <v>124</v>
      </c>
      <c r="G39" s="4" t="n">
        <v>0.018287037037037</v>
      </c>
      <c r="H39" s="1" t="s">
        <v>250</v>
      </c>
      <c r="I39" s="4" t="n">
        <v>0.0402314814814815</v>
      </c>
      <c r="J39" s="1" t="s">
        <v>251</v>
      </c>
      <c r="K39" s="4" t="n">
        <v>0.00753472222222222</v>
      </c>
      <c r="L39" s="1" t="s">
        <v>171</v>
      </c>
      <c r="M39" s="4" t="n">
        <v>0.0660532407407408</v>
      </c>
      <c r="N39" s="1" t="s">
        <v>252</v>
      </c>
      <c r="O39" s="1" t="n">
        <v>36</v>
      </c>
      <c r="P39" s="0" t="s">
        <v>253</v>
      </c>
    </row>
    <row r="40" customFormat="false" ht="12.75" hidden="false" customHeight="false" outlineLevel="0" collapsed="false">
      <c r="A40" s="1" t="n">
        <f aca="false">1+A39</f>
        <v>37</v>
      </c>
      <c r="B40" s="0" t="n">
        <v>18</v>
      </c>
      <c r="C40" s="0" t="s">
        <v>254</v>
      </c>
      <c r="D40" s="0" t="s">
        <v>16</v>
      </c>
      <c r="E40" s="0" t="s">
        <v>17</v>
      </c>
      <c r="F40" s="0" t="s">
        <v>163</v>
      </c>
      <c r="G40" s="4" t="n">
        <v>0.0186111111111111</v>
      </c>
      <c r="H40" s="1" t="s">
        <v>255</v>
      </c>
      <c r="I40" s="4" t="n">
        <v>0.0396759259259259</v>
      </c>
      <c r="J40" s="1" t="s">
        <v>256</v>
      </c>
      <c r="K40" s="4" t="n">
        <v>0.00805555555555556</v>
      </c>
      <c r="L40" s="1" t="s">
        <v>257</v>
      </c>
      <c r="M40" s="4" t="n">
        <v>0.0663425925925926</v>
      </c>
      <c r="N40" s="1" t="s">
        <v>258</v>
      </c>
      <c r="O40" s="1" t="n">
        <v>37</v>
      </c>
      <c r="P40" s="0" t="s">
        <v>259</v>
      </c>
    </row>
    <row r="41" customFormat="false" ht="12.75" hidden="false" customHeight="false" outlineLevel="0" collapsed="false">
      <c r="A41" s="1" t="n">
        <f aca="false">1+A40</f>
        <v>38</v>
      </c>
      <c r="B41" s="0" t="n">
        <v>20</v>
      </c>
      <c r="C41" s="0" t="s">
        <v>260</v>
      </c>
      <c r="D41" s="0" t="s">
        <v>62</v>
      </c>
      <c r="E41" s="0" t="s">
        <v>17</v>
      </c>
      <c r="F41" s="0" t="s">
        <v>163</v>
      </c>
      <c r="G41" s="4" t="n">
        <v>0.0186226851851852</v>
      </c>
      <c r="H41" s="1" t="s">
        <v>194</v>
      </c>
      <c r="I41" s="4" t="n">
        <v>0.0395601851851852</v>
      </c>
      <c r="J41" s="1" t="s">
        <v>261</v>
      </c>
      <c r="K41" s="4" t="n">
        <v>0.00819444444444445</v>
      </c>
      <c r="L41" s="1" t="s">
        <v>262</v>
      </c>
      <c r="M41" s="4" t="n">
        <v>0.0663773148148148</v>
      </c>
      <c r="N41" s="1" t="s">
        <v>263</v>
      </c>
      <c r="O41" s="1" t="n">
        <v>38</v>
      </c>
      <c r="P41" s="0" t="s">
        <v>264</v>
      </c>
    </row>
    <row r="42" customFormat="false" ht="12.75" hidden="false" customHeight="false" outlineLevel="0" collapsed="false">
      <c r="A42" s="1" t="n">
        <f aca="false">1+A41</f>
        <v>39</v>
      </c>
      <c r="B42" s="0" t="n">
        <v>62</v>
      </c>
      <c r="C42" s="0" t="s">
        <v>265</v>
      </c>
      <c r="D42" s="0" t="s">
        <v>62</v>
      </c>
      <c r="E42" s="0" t="s">
        <v>17</v>
      </c>
      <c r="F42" s="0" t="s">
        <v>48</v>
      </c>
      <c r="G42" s="4" t="n">
        <v>0.0196296296296296</v>
      </c>
      <c r="H42" s="1" t="s">
        <v>266</v>
      </c>
      <c r="I42" s="4" t="n">
        <v>0.0386458333333333</v>
      </c>
      <c r="J42" s="1" t="s">
        <v>131</v>
      </c>
      <c r="K42" s="4" t="n">
        <v>0.00813657407407407</v>
      </c>
      <c r="L42" s="1" t="s">
        <v>267</v>
      </c>
      <c r="M42" s="4" t="n">
        <v>0.066412037037037</v>
      </c>
      <c r="N42" s="1" t="s">
        <v>268</v>
      </c>
      <c r="O42" s="1" t="n">
        <v>39</v>
      </c>
      <c r="P42" s="0" t="s">
        <v>269</v>
      </c>
    </row>
    <row r="43" customFormat="false" ht="12.75" hidden="false" customHeight="false" outlineLevel="0" collapsed="false">
      <c r="A43" s="1" t="n">
        <f aca="false">1+A42</f>
        <v>40</v>
      </c>
      <c r="B43" s="0" t="n">
        <v>218</v>
      </c>
      <c r="C43" s="0" t="s">
        <v>270</v>
      </c>
      <c r="D43" s="0" t="s">
        <v>32</v>
      </c>
      <c r="E43" s="0" t="s">
        <v>271</v>
      </c>
      <c r="F43" s="0" t="s">
        <v>272</v>
      </c>
      <c r="G43" s="4" t="n">
        <v>0.0204861111111111</v>
      </c>
      <c r="H43" s="1" t="s">
        <v>273</v>
      </c>
      <c r="I43" s="4" t="n">
        <v>0.0384722222222222</v>
      </c>
      <c r="J43" s="1" t="s">
        <v>274</v>
      </c>
      <c r="K43" s="4" t="n">
        <v>0.00753472222222222</v>
      </c>
      <c r="L43" s="1" t="s">
        <v>171</v>
      </c>
      <c r="M43" s="4" t="n">
        <v>0.0664930555555556</v>
      </c>
      <c r="N43" s="1" t="s">
        <v>275</v>
      </c>
      <c r="O43" s="1" t="n">
        <v>40</v>
      </c>
      <c r="P43" s="0" t="s">
        <v>276</v>
      </c>
    </row>
    <row r="44" customFormat="false" ht="12.75" hidden="false" customHeight="false" outlineLevel="0" collapsed="false">
      <c r="A44" s="1" t="n">
        <f aca="false">1+A43</f>
        <v>41</v>
      </c>
      <c r="B44" s="0" t="n">
        <v>197</v>
      </c>
      <c r="C44" s="0" t="s">
        <v>277</v>
      </c>
      <c r="D44" s="0" t="s">
        <v>32</v>
      </c>
      <c r="E44" s="0" t="s">
        <v>77</v>
      </c>
      <c r="G44" s="4" t="n">
        <v>0.0190740740740741</v>
      </c>
      <c r="H44" s="1" t="s">
        <v>278</v>
      </c>
      <c r="I44" s="4" t="n">
        <v>0.0397916666666667</v>
      </c>
      <c r="J44" s="1" t="s">
        <v>279</v>
      </c>
      <c r="K44" s="4" t="n">
        <v>0.00765046296296296</v>
      </c>
      <c r="L44" s="1" t="s">
        <v>166</v>
      </c>
      <c r="M44" s="4" t="n">
        <v>0.0665162037037037</v>
      </c>
      <c r="N44" s="1" t="s">
        <v>280</v>
      </c>
      <c r="O44" s="1" t="n">
        <v>41</v>
      </c>
      <c r="P44" s="0" t="s">
        <v>281</v>
      </c>
    </row>
    <row r="45" customFormat="false" ht="12.75" hidden="false" customHeight="false" outlineLevel="0" collapsed="false">
      <c r="A45" s="1" t="n">
        <f aca="false">1+A44</f>
        <v>42</v>
      </c>
      <c r="B45" s="0" t="n">
        <v>47</v>
      </c>
      <c r="C45" s="0" t="s">
        <v>282</v>
      </c>
      <c r="D45" s="0" t="s">
        <v>16</v>
      </c>
      <c r="E45" s="0" t="s">
        <v>77</v>
      </c>
      <c r="G45" s="4" t="n">
        <v>0.0201967592592593</v>
      </c>
      <c r="H45" s="1" t="s">
        <v>283</v>
      </c>
      <c r="I45" s="4" t="n">
        <v>0.0376736111111111</v>
      </c>
      <c r="J45" s="1" t="s">
        <v>189</v>
      </c>
      <c r="K45" s="4" t="n">
        <v>0.00868055555555556</v>
      </c>
      <c r="L45" s="1" t="s">
        <v>284</v>
      </c>
      <c r="M45" s="4" t="n">
        <v>0.0665509259259259</v>
      </c>
      <c r="N45" s="1" t="s">
        <v>285</v>
      </c>
      <c r="O45" s="1" t="n">
        <v>42</v>
      </c>
      <c r="P45" s="0" t="s">
        <v>286</v>
      </c>
    </row>
    <row r="46" customFormat="false" ht="12.75" hidden="false" customHeight="false" outlineLevel="0" collapsed="false">
      <c r="A46" s="1" t="n">
        <f aca="false">1+A45</f>
        <v>43</v>
      </c>
      <c r="B46" s="0" t="n">
        <v>30</v>
      </c>
      <c r="C46" s="0" t="s">
        <v>287</v>
      </c>
      <c r="D46" s="0" t="s">
        <v>62</v>
      </c>
      <c r="E46" s="0" t="s">
        <v>17</v>
      </c>
      <c r="F46" s="0" t="s">
        <v>288</v>
      </c>
      <c r="G46" s="4" t="n">
        <v>0.019375</v>
      </c>
      <c r="H46" s="1" t="s">
        <v>208</v>
      </c>
      <c r="I46" s="4" t="n">
        <v>0.0389236111111111</v>
      </c>
      <c r="J46" s="1" t="s">
        <v>289</v>
      </c>
      <c r="K46" s="4" t="n">
        <v>0.00826388888888889</v>
      </c>
      <c r="L46" s="1" t="s">
        <v>290</v>
      </c>
      <c r="M46" s="4" t="n">
        <v>0.0665625</v>
      </c>
      <c r="N46" s="1" t="s">
        <v>285</v>
      </c>
      <c r="O46" s="1" t="n">
        <v>43</v>
      </c>
      <c r="P46" s="0" t="s">
        <v>291</v>
      </c>
    </row>
    <row r="47" customFormat="false" ht="12.75" hidden="false" customHeight="false" outlineLevel="0" collapsed="false">
      <c r="A47" s="1" t="n">
        <f aca="false">1+A46</f>
        <v>44</v>
      </c>
      <c r="B47" s="0" t="n">
        <v>181</v>
      </c>
      <c r="C47" s="0" t="s">
        <v>292</v>
      </c>
      <c r="D47" s="0" t="s">
        <v>293</v>
      </c>
      <c r="E47" s="0" t="s">
        <v>77</v>
      </c>
      <c r="G47" s="4" t="n">
        <v>0.0194212962962963</v>
      </c>
      <c r="H47" s="1" t="s">
        <v>294</v>
      </c>
      <c r="I47" s="4" t="n">
        <v>0.0397685185185185</v>
      </c>
      <c r="J47" s="1" t="s">
        <v>295</v>
      </c>
      <c r="K47" s="4" t="n">
        <v>0.00767361111111111</v>
      </c>
      <c r="L47" s="1" t="s">
        <v>296</v>
      </c>
      <c r="M47" s="4" t="n">
        <v>0.0668634259259259</v>
      </c>
      <c r="N47" s="1" t="s">
        <v>297</v>
      </c>
      <c r="O47" s="1" t="n">
        <v>44</v>
      </c>
      <c r="P47" s="0" t="s">
        <v>298</v>
      </c>
    </row>
    <row r="48" customFormat="false" ht="12.75" hidden="false" customHeight="false" outlineLevel="0" collapsed="false">
      <c r="A48" s="1" t="n">
        <f aca="false">1+A47</f>
        <v>45</v>
      </c>
      <c r="B48" s="0" t="n">
        <v>89</v>
      </c>
      <c r="C48" s="0" t="s">
        <v>299</v>
      </c>
      <c r="D48" s="0" t="s">
        <v>16</v>
      </c>
      <c r="E48" s="0" t="s">
        <v>77</v>
      </c>
      <c r="G48" s="4" t="n">
        <v>0.0204513888888889</v>
      </c>
      <c r="H48" s="1" t="s">
        <v>21</v>
      </c>
      <c r="I48" s="4" t="n">
        <v>0.0372800925925926</v>
      </c>
      <c r="J48" s="1" t="n">
        <v>33.53</v>
      </c>
      <c r="K48" s="4" t="n">
        <v>0.00925925925925926</v>
      </c>
      <c r="L48" s="8" t="n">
        <v>9</v>
      </c>
      <c r="M48" s="4" t="n">
        <v>0.0669907407407407</v>
      </c>
      <c r="N48" s="1" t="s">
        <v>300</v>
      </c>
      <c r="O48" s="1" t="n">
        <v>45</v>
      </c>
      <c r="P48" s="0" t="s">
        <v>301</v>
      </c>
    </row>
    <row r="49" customFormat="false" ht="12.75" hidden="false" customHeight="false" outlineLevel="0" collapsed="false">
      <c r="A49" s="1" t="n">
        <f aca="false">1+A48</f>
        <v>46</v>
      </c>
      <c r="B49" s="0" t="n">
        <v>73</v>
      </c>
      <c r="C49" s="0" t="s">
        <v>302</v>
      </c>
      <c r="D49" s="0" t="s">
        <v>16</v>
      </c>
      <c r="E49" s="0" t="s">
        <v>17</v>
      </c>
      <c r="F49" s="0" t="s">
        <v>214</v>
      </c>
      <c r="G49" s="4" t="n">
        <v>0.0186226851851852</v>
      </c>
      <c r="H49" s="1" t="s">
        <v>194</v>
      </c>
      <c r="I49" s="4" t="n">
        <v>0.0405439814814815</v>
      </c>
      <c r="J49" s="1" t="s">
        <v>303</v>
      </c>
      <c r="K49" s="4" t="n">
        <v>0.00819444444444445</v>
      </c>
      <c r="L49" s="1" t="s">
        <v>262</v>
      </c>
      <c r="M49" s="4" t="n">
        <v>0.0673611111111111</v>
      </c>
      <c r="N49" s="1" t="s">
        <v>304</v>
      </c>
      <c r="O49" s="1" t="n">
        <v>46</v>
      </c>
      <c r="P49" s="0" t="s">
        <v>305</v>
      </c>
    </row>
    <row r="50" customFormat="false" ht="12.75" hidden="false" customHeight="false" outlineLevel="0" collapsed="false">
      <c r="A50" s="1" t="n">
        <f aca="false">1+A49</f>
        <v>47</v>
      </c>
      <c r="B50" s="0" t="n">
        <v>74</v>
      </c>
      <c r="C50" s="0" t="s">
        <v>306</v>
      </c>
      <c r="D50" s="0" t="s">
        <v>62</v>
      </c>
      <c r="E50" s="0" t="s">
        <v>17</v>
      </c>
      <c r="F50" s="0" t="s">
        <v>307</v>
      </c>
      <c r="G50" s="4" t="n">
        <v>0.0192592592592593</v>
      </c>
      <c r="H50" s="1" t="s">
        <v>308</v>
      </c>
      <c r="I50" s="4" t="n">
        <v>0.0390856481481482</v>
      </c>
      <c r="J50" s="1" t="s">
        <v>309</v>
      </c>
      <c r="K50" s="4" t="n">
        <v>0.0091087962962963</v>
      </c>
      <c r="L50" s="1" t="s">
        <v>310</v>
      </c>
      <c r="M50" s="4" t="n">
        <v>0.0674537037037037</v>
      </c>
      <c r="N50" s="1" t="s">
        <v>311</v>
      </c>
      <c r="O50" s="1" t="n">
        <v>47</v>
      </c>
      <c r="P50" s="0" t="s">
        <v>312</v>
      </c>
    </row>
    <row r="51" customFormat="false" ht="12.75" hidden="false" customHeight="false" outlineLevel="0" collapsed="false">
      <c r="A51" s="1" t="n">
        <f aca="false">1+A50</f>
        <v>48</v>
      </c>
      <c r="B51" s="0" t="n">
        <v>90</v>
      </c>
      <c r="C51" s="0" t="s">
        <v>313</v>
      </c>
      <c r="D51" s="0" t="s">
        <v>16</v>
      </c>
      <c r="E51" s="0" t="s">
        <v>17</v>
      </c>
      <c r="F51" s="0" t="s">
        <v>288</v>
      </c>
      <c r="G51" s="4" t="n">
        <v>0.0193981481481481</v>
      </c>
      <c r="H51" s="1" t="s">
        <v>314</v>
      </c>
      <c r="I51" s="4" t="n">
        <v>0.0396412037037037</v>
      </c>
      <c r="J51" s="1" t="s">
        <v>315</v>
      </c>
      <c r="K51" s="4" t="n">
        <v>0.00875</v>
      </c>
      <c r="L51" s="1" t="s">
        <v>316</v>
      </c>
      <c r="M51" s="4" t="n">
        <v>0.0677893518518519</v>
      </c>
      <c r="N51" s="1" t="s">
        <v>317</v>
      </c>
      <c r="O51" s="1" t="n">
        <v>48</v>
      </c>
      <c r="P51" s="0" t="s">
        <v>318</v>
      </c>
    </row>
    <row r="52" customFormat="false" ht="12.75" hidden="false" customHeight="false" outlineLevel="0" collapsed="false">
      <c r="A52" s="1" t="n">
        <f aca="false">1+A51</f>
        <v>49</v>
      </c>
      <c r="B52" s="5" t="n">
        <v>34</v>
      </c>
      <c r="C52" s="5" t="s">
        <v>319</v>
      </c>
      <c r="D52" s="5" t="s">
        <v>62</v>
      </c>
      <c r="E52" s="5" t="s">
        <v>17</v>
      </c>
      <c r="F52" s="5" t="s">
        <v>25</v>
      </c>
      <c r="G52" s="6" t="n">
        <v>0.0195023148148148</v>
      </c>
      <c r="H52" s="7" t="s">
        <v>320</v>
      </c>
      <c r="I52" s="6" t="n">
        <v>0.0399305555555556</v>
      </c>
      <c r="J52" s="7" t="s">
        <v>321</v>
      </c>
      <c r="K52" s="6" t="n">
        <v>0.00862268518518519</v>
      </c>
      <c r="L52" s="7" t="s">
        <v>322</v>
      </c>
      <c r="M52" s="6" t="n">
        <v>0.0680555555555556</v>
      </c>
      <c r="N52" s="7" t="s">
        <v>323</v>
      </c>
      <c r="O52" s="7" t="n">
        <v>49</v>
      </c>
      <c r="P52" s="5" t="s">
        <v>324</v>
      </c>
    </row>
    <row r="53" customFormat="false" ht="12.75" hidden="false" customHeight="false" outlineLevel="0" collapsed="false">
      <c r="A53" s="1" t="n">
        <f aca="false">1+A52</f>
        <v>50</v>
      </c>
      <c r="B53" s="0" t="n">
        <v>81</v>
      </c>
      <c r="C53" s="0" t="s">
        <v>325</v>
      </c>
      <c r="D53" s="0" t="s">
        <v>249</v>
      </c>
      <c r="E53" s="0" t="s">
        <v>17</v>
      </c>
      <c r="F53" s="0" t="s">
        <v>326</v>
      </c>
      <c r="G53" s="4" t="n">
        <v>0.0195138888888889</v>
      </c>
      <c r="H53" s="1" t="s">
        <v>327</v>
      </c>
      <c r="I53" s="4" t="n">
        <v>0.0404282407407407</v>
      </c>
      <c r="J53" s="1" t="s">
        <v>328</v>
      </c>
      <c r="K53" s="4" t="n">
        <v>0.00834490740740741</v>
      </c>
      <c r="L53" s="1" t="s">
        <v>329</v>
      </c>
      <c r="M53" s="4" t="n">
        <v>0.068287037037037</v>
      </c>
      <c r="N53" s="1" t="s">
        <v>330</v>
      </c>
      <c r="O53" s="1" t="n">
        <v>50</v>
      </c>
      <c r="P53" s="0" t="s">
        <v>331</v>
      </c>
    </row>
    <row r="54" customFormat="false" ht="12.75" hidden="false" customHeight="false" outlineLevel="0" collapsed="false">
      <c r="A54" s="1" t="n">
        <f aca="false">1+A53</f>
        <v>51</v>
      </c>
      <c r="B54" s="0" t="n">
        <v>8</v>
      </c>
      <c r="C54" s="0" t="s">
        <v>332</v>
      </c>
      <c r="D54" s="0" t="s">
        <v>16</v>
      </c>
      <c r="E54" s="0" t="s">
        <v>17</v>
      </c>
      <c r="F54" s="0" t="s">
        <v>187</v>
      </c>
      <c r="G54" s="4" t="n">
        <v>0.0198842592592593</v>
      </c>
      <c r="H54" s="1" t="s">
        <v>333</v>
      </c>
      <c r="I54" s="4" t="n">
        <v>0.0400810185185185</v>
      </c>
      <c r="J54" s="1" t="s">
        <v>334</v>
      </c>
      <c r="K54" s="4" t="n">
        <v>0.00868055555555556</v>
      </c>
      <c r="L54" s="1" t="s">
        <v>284</v>
      </c>
      <c r="M54" s="4" t="n">
        <v>0.0686458333333333</v>
      </c>
      <c r="N54" s="1" t="s">
        <v>335</v>
      </c>
      <c r="O54" s="1" t="n">
        <v>51</v>
      </c>
      <c r="P54" s="0" t="s">
        <v>336</v>
      </c>
    </row>
    <row r="55" customFormat="false" ht="12.75" hidden="false" customHeight="false" outlineLevel="0" collapsed="false">
      <c r="A55" s="1" t="n">
        <f aca="false">1+A54</f>
        <v>52</v>
      </c>
      <c r="B55" s="0" t="n">
        <v>219</v>
      </c>
      <c r="C55" s="0" t="s">
        <v>337</v>
      </c>
      <c r="D55" s="0" t="s">
        <v>32</v>
      </c>
      <c r="E55" s="0" t="s">
        <v>17</v>
      </c>
      <c r="F55" s="0" t="s">
        <v>200</v>
      </c>
      <c r="G55" s="4" t="n">
        <v>0.0206134259259259</v>
      </c>
      <c r="H55" s="1" t="s">
        <v>338</v>
      </c>
      <c r="I55" s="4" t="n">
        <v>0.0403935185185185</v>
      </c>
      <c r="J55" s="1" t="s">
        <v>339</v>
      </c>
      <c r="K55" s="4" t="n">
        <v>0.00765046296296296</v>
      </c>
      <c r="L55" s="1" t="s">
        <v>166</v>
      </c>
      <c r="M55" s="4" t="n">
        <v>0.0686574074074074</v>
      </c>
      <c r="N55" s="1" t="s">
        <v>340</v>
      </c>
      <c r="O55" s="1" t="n">
        <v>52</v>
      </c>
      <c r="P55" s="0" t="s">
        <v>341</v>
      </c>
    </row>
    <row r="56" customFormat="false" ht="12.75" hidden="false" customHeight="false" outlineLevel="0" collapsed="false">
      <c r="A56" s="1" t="n">
        <f aca="false">1+A55</f>
        <v>53</v>
      </c>
      <c r="B56" s="0" t="n">
        <v>190</v>
      </c>
      <c r="C56" s="0" t="s">
        <v>342</v>
      </c>
      <c r="D56" s="0" t="s">
        <v>32</v>
      </c>
      <c r="E56" s="0" t="s">
        <v>343</v>
      </c>
      <c r="F56" s="0" t="s">
        <v>344</v>
      </c>
      <c r="G56" s="4" t="n">
        <v>0.0206134259259259</v>
      </c>
      <c r="H56" s="1" t="s">
        <v>338</v>
      </c>
      <c r="I56" s="4" t="n">
        <v>0.0398611111111111</v>
      </c>
      <c r="J56" s="1" t="s">
        <v>345</v>
      </c>
      <c r="K56" s="4" t="n">
        <v>0.00835648148148148</v>
      </c>
      <c r="L56" s="1" t="s">
        <v>346</v>
      </c>
      <c r="M56" s="4" t="n">
        <v>0.0688310185185185</v>
      </c>
      <c r="N56" s="1" t="s">
        <v>347</v>
      </c>
      <c r="O56" s="1" t="n">
        <v>53</v>
      </c>
      <c r="P56" s="0" t="s">
        <v>348</v>
      </c>
    </row>
    <row r="57" customFormat="false" ht="12.75" hidden="false" customHeight="false" outlineLevel="0" collapsed="false">
      <c r="A57" s="1" t="n">
        <f aca="false">1+A56</f>
        <v>54</v>
      </c>
      <c r="B57" s="0" t="n">
        <v>45</v>
      </c>
      <c r="C57" s="0" t="s">
        <v>349</v>
      </c>
      <c r="D57" s="0" t="s">
        <v>62</v>
      </c>
      <c r="E57" s="0" t="s">
        <v>17</v>
      </c>
      <c r="F57" s="0" t="s">
        <v>55</v>
      </c>
      <c r="G57" s="4" t="n">
        <v>0.0215509259259259</v>
      </c>
      <c r="H57" s="1" t="s">
        <v>350</v>
      </c>
      <c r="I57" s="4" t="n">
        <v>0.0382523148148148</v>
      </c>
      <c r="J57" s="1" t="s">
        <v>351</v>
      </c>
      <c r="K57" s="4" t="n">
        <v>0.0090625</v>
      </c>
      <c r="L57" s="1" t="s">
        <v>352</v>
      </c>
      <c r="M57" s="4" t="n">
        <v>0.0688657407407407</v>
      </c>
      <c r="N57" s="1" t="s">
        <v>353</v>
      </c>
      <c r="O57" s="1" t="n">
        <v>54</v>
      </c>
      <c r="P57" s="0" t="s">
        <v>354</v>
      </c>
    </row>
    <row r="58" customFormat="false" ht="12.75" hidden="false" customHeight="false" outlineLevel="0" collapsed="false">
      <c r="A58" s="1" t="n">
        <f aca="false">1+A57</f>
        <v>55</v>
      </c>
      <c r="B58" s="0" t="n">
        <v>99</v>
      </c>
      <c r="C58" s="0" t="s">
        <v>355</v>
      </c>
      <c r="D58" s="0" t="s">
        <v>62</v>
      </c>
      <c r="E58" s="0" t="s">
        <v>356</v>
      </c>
      <c r="F58" s="0" t="s">
        <v>357</v>
      </c>
      <c r="G58" s="4" t="n">
        <v>0.0191319444444444</v>
      </c>
      <c r="H58" s="1" t="s">
        <v>358</v>
      </c>
      <c r="I58" s="4" t="n">
        <v>0.0413310185185185</v>
      </c>
      <c r="J58" s="1" t="s">
        <v>359</v>
      </c>
      <c r="K58" s="4" t="n">
        <v>0.0087037037037037</v>
      </c>
      <c r="L58" s="1" t="s">
        <v>360</v>
      </c>
      <c r="M58" s="4" t="n">
        <v>0.0691666666666667</v>
      </c>
      <c r="N58" s="1" t="s">
        <v>361</v>
      </c>
      <c r="O58" s="1" t="n">
        <v>55</v>
      </c>
      <c r="P58" s="0" t="s">
        <v>362</v>
      </c>
    </row>
    <row r="59" customFormat="false" ht="12.75" hidden="false" customHeight="false" outlineLevel="0" collapsed="false">
      <c r="A59" s="1" t="n">
        <f aca="false">1+A58</f>
        <v>56</v>
      </c>
      <c r="B59" s="0" t="n">
        <v>226</v>
      </c>
      <c r="C59" s="0" t="s">
        <v>363</v>
      </c>
      <c r="D59" s="0" t="s">
        <v>32</v>
      </c>
      <c r="E59" s="0" t="s">
        <v>33</v>
      </c>
      <c r="F59" s="0" t="s">
        <v>137</v>
      </c>
      <c r="G59" s="4" t="n">
        <v>0.025150462962963</v>
      </c>
      <c r="H59" s="1" t="s">
        <v>364</v>
      </c>
      <c r="I59" s="4" t="n">
        <v>0.0355787037037037</v>
      </c>
      <c r="J59" s="1" t="s">
        <v>79</v>
      </c>
      <c r="K59" s="4" t="n">
        <v>0.00865740740740741</v>
      </c>
      <c r="L59" s="1" t="s">
        <v>365</v>
      </c>
      <c r="M59" s="4" t="n">
        <v>0.0693865740740741</v>
      </c>
      <c r="N59" s="1" t="s">
        <v>366</v>
      </c>
      <c r="O59" s="1" t="n">
        <v>56</v>
      </c>
      <c r="P59" s="0" t="s">
        <v>367</v>
      </c>
    </row>
    <row r="60" customFormat="false" ht="12.75" hidden="false" customHeight="false" outlineLevel="0" collapsed="false">
      <c r="A60" s="1" t="n">
        <f aca="false">1+A59</f>
        <v>57</v>
      </c>
      <c r="B60" s="0" t="n">
        <v>192</v>
      </c>
      <c r="C60" s="0" t="s">
        <v>368</v>
      </c>
      <c r="D60" s="0" t="s">
        <v>32</v>
      </c>
      <c r="E60" s="0" t="s">
        <v>33</v>
      </c>
      <c r="F60" s="0" t="s">
        <v>369</v>
      </c>
      <c r="G60" s="4" t="n">
        <v>0.0203935185185185</v>
      </c>
      <c r="H60" s="1" t="s">
        <v>370</v>
      </c>
      <c r="I60" s="4" t="n">
        <v>0.0411226851851852</v>
      </c>
      <c r="J60" s="1" t="s">
        <v>371</v>
      </c>
      <c r="K60" s="4" t="n">
        <v>0.00788194444444444</v>
      </c>
      <c r="L60" s="1" t="s">
        <v>372</v>
      </c>
      <c r="M60" s="4" t="n">
        <v>0.0693981481481481</v>
      </c>
      <c r="N60" s="1" t="s">
        <v>366</v>
      </c>
      <c r="O60" s="1" t="n">
        <v>57</v>
      </c>
      <c r="P60" s="0" t="s">
        <v>373</v>
      </c>
    </row>
    <row r="61" customFormat="false" ht="12.75" hidden="false" customHeight="false" outlineLevel="0" collapsed="false">
      <c r="A61" s="1" t="n">
        <f aca="false">1+A60</f>
        <v>58</v>
      </c>
      <c r="B61" s="0" t="n">
        <v>19</v>
      </c>
      <c r="C61" s="0" t="s">
        <v>374</v>
      </c>
      <c r="D61" s="0" t="s">
        <v>62</v>
      </c>
      <c r="E61" s="0" t="s">
        <v>77</v>
      </c>
      <c r="G61" s="4" t="n">
        <v>0.0197106481481481</v>
      </c>
      <c r="H61" s="1" t="s">
        <v>375</v>
      </c>
      <c r="I61" s="4" t="n">
        <v>0.0407291666666667</v>
      </c>
      <c r="J61" s="1" t="s">
        <v>376</v>
      </c>
      <c r="K61" s="4" t="n">
        <v>0.00896990740740741</v>
      </c>
      <c r="L61" s="1" t="s">
        <v>377</v>
      </c>
      <c r="M61" s="4" t="n">
        <v>0.0694097222222222</v>
      </c>
      <c r="N61" s="1" t="s">
        <v>378</v>
      </c>
      <c r="O61" s="1" t="n">
        <v>58</v>
      </c>
      <c r="P61" s="0" t="s">
        <v>379</v>
      </c>
    </row>
    <row r="62" customFormat="false" ht="12.75" hidden="false" customHeight="false" outlineLevel="0" collapsed="false">
      <c r="A62" s="1" t="n">
        <f aca="false">1+A61</f>
        <v>59</v>
      </c>
      <c r="B62" s="0" t="n">
        <v>41</v>
      </c>
      <c r="C62" s="0" t="s">
        <v>380</v>
      </c>
      <c r="D62" s="0" t="s">
        <v>16</v>
      </c>
      <c r="E62" s="0" t="s">
        <v>17</v>
      </c>
      <c r="F62" s="0" t="s">
        <v>48</v>
      </c>
      <c r="G62" s="4" t="n">
        <v>0.0199768518518519</v>
      </c>
      <c r="H62" s="1" t="s">
        <v>381</v>
      </c>
      <c r="I62" s="4" t="n">
        <v>0.0404513888888889</v>
      </c>
      <c r="J62" s="1" t="s">
        <v>382</v>
      </c>
      <c r="K62" s="4" t="n">
        <v>0.0091087962962963</v>
      </c>
      <c r="L62" s="1" t="s">
        <v>310</v>
      </c>
      <c r="M62" s="4" t="n">
        <v>0.069537037037037</v>
      </c>
      <c r="N62" s="1" t="s">
        <v>383</v>
      </c>
      <c r="O62" s="1" t="n">
        <v>59</v>
      </c>
      <c r="P62" s="0" t="s">
        <v>384</v>
      </c>
    </row>
    <row r="63" customFormat="false" ht="12.75" hidden="false" customHeight="false" outlineLevel="0" collapsed="false">
      <c r="A63" s="1" t="n">
        <f aca="false">1+A62</f>
        <v>60</v>
      </c>
      <c r="B63" s="0" t="n">
        <v>196</v>
      </c>
      <c r="C63" s="0" t="s">
        <v>385</v>
      </c>
      <c r="D63" s="0" t="s">
        <v>32</v>
      </c>
      <c r="E63" s="0" t="s">
        <v>77</v>
      </c>
      <c r="F63" s="0" t="s">
        <v>386</v>
      </c>
      <c r="G63" s="4" t="n">
        <v>0.0220138888888889</v>
      </c>
      <c r="H63" s="1" t="s">
        <v>106</v>
      </c>
      <c r="I63" s="4" t="n">
        <v>0.039224537037037</v>
      </c>
      <c r="J63" s="1" t="s">
        <v>387</v>
      </c>
      <c r="K63" s="4" t="n">
        <v>0.00834490740740741</v>
      </c>
      <c r="L63" s="1" t="s">
        <v>329</v>
      </c>
      <c r="M63" s="4" t="n">
        <v>0.0695833333333333</v>
      </c>
      <c r="N63" s="1" t="s">
        <v>388</v>
      </c>
      <c r="O63" s="1" t="n">
        <v>60</v>
      </c>
      <c r="P63" s="0" t="s">
        <v>389</v>
      </c>
    </row>
    <row r="64" customFormat="false" ht="12.75" hidden="false" customHeight="false" outlineLevel="0" collapsed="false">
      <c r="A64" s="1" t="n">
        <f aca="false">1+A63</f>
        <v>61</v>
      </c>
      <c r="B64" s="0" t="n">
        <v>86</v>
      </c>
      <c r="C64" s="0" t="s">
        <v>390</v>
      </c>
      <c r="D64" s="0" t="s">
        <v>16</v>
      </c>
      <c r="E64" s="0" t="s">
        <v>17</v>
      </c>
      <c r="F64" s="0" t="s">
        <v>41</v>
      </c>
      <c r="G64" s="4" t="n">
        <v>0.0211458333333333</v>
      </c>
      <c r="H64" s="1" t="s">
        <v>391</v>
      </c>
      <c r="I64" s="4" t="n">
        <v>0.0401851851851852</v>
      </c>
      <c r="J64" s="1" t="s">
        <v>392</v>
      </c>
      <c r="K64" s="4" t="n">
        <v>0.00900462962962963</v>
      </c>
      <c r="L64" s="1" t="s">
        <v>393</v>
      </c>
      <c r="M64" s="4" t="n">
        <v>0.0703356481481482</v>
      </c>
      <c r="N64" s="1" t="s">
        <v>394</v>
      </c>
      <c r="O64" s="1" t="n">
        <v>61</v>
      </c>
      <c r="P64" s="0" t="s">
        <v>395</v>
      </c>
    </row>
    <row r="65" customFormat="false" ht="12.75" hidden="false" customHeight="false" outlineLevel="0" collapsed="false">
      <c r="A65" s="1" t="n">
        <f aca="false">1+A64</f>
        <v>62</v>
      </c>
      <c r="B65" s="0" t="n">
        <v>9</v>
      </c>
      <c r="C65" s="0" t="s">
        <v>396</v>
      </c>
      <c r="D65" s="0" t="s">
        <v>16</v>
      </c>
      <c r="E65" s="0" t="s">
        <v>17</v>
      </c>
      <c r="F65" s="0" t="s">
        <v>397</v>
      </c>
      <c r="G65" s="4" t="n">
        <v>0.0195833333333333</v>
      </c>
      <c r="H65" s="1" t="s">
        <v>398</v>
      </c>
      <c r="I65" s="4" t="n">
        <v>0.0422685185185185</v>
      </c>
      <c r="J65" s="1" t="s">
        <v>399</v>
      </c>
      <c r="K65" s="4" t="n">
        <v>0.00859953703703704</v>
      </c>
      <c r="L65" s="1" t="s">
        <v>400</v>
      </c>
      <c r="M65" s="4" t="n">
        <v>0.0704513888888889</v>
      </c>
      <c r="N65" s="1" t="s">
        <v>401</v>
      </c>
      <c r="O65" s="1" t="n">
        <v>62</v>
      </c>
      <c r="P65" s="0" t="s">
        <v>402</v>
      </c>
    </row>
    <row r="66" customFormat="false" ht="12.75" hidden="false" customHeight="false" outlineLevel="0" collapsed="false">
      <c r="A66" s="1" t="n">
        <f aca="false">1+A65</f>
        <v>63</v>
      </c>
      <c r="B66" s="0" t="n">
        <v>104</v>
      </c>
      <c r="C66" s="0" t="s">
        <v>403</v>
      </c>
      <c r="D66" s="0" t="s">
        <v>249</v>
      </c>
      <c r="E66" s="0" t="s">
        <v>17</v>
      </c>
      <c r="F66" s="0" t="s">
        <v>18</v>
      </c>
      <c r="G66" s="4" t="n">
        <v>0.0199884259259259</v>
      </c>
      <c r="H66" s="1" t="s">
        <v>381</v>
      </c>
      <c r="I66" s="4" t="n">
        <v>0.0419791666666667</v>
      </c>
      <c r="J66" s="1" t="s">
        <v>404</v>
      </c>
      <c r="K66" s="4" t="n">
        <v>0.00856481481481482</v>
      </c>
      <c r="L66" s="1" t="s">
        <v>405</v>
      </c>
      <c r="M66" s="4" t="n">
        <v>0.0705324074074074</v>
      </c>
      <c r="N66" s="1" t="s">
        <v>406</v>
      </c>
      <c r="O66" s="1" t="n">
        <v>63</v>
      </c>
      <c r="P66" s="0" t="s">
        <v>407</v>
      </c>
    </row>
    <row r="67" customFormat="false" ht="12.75" hidden="false" customHeight="false" outlineLevel="0" collapsed="false">
      <c r="A67" s="1" t="n">
        <f aca="false">1+A66</f>
        <v>64</v>
      </c>
      <c r="B67" s="0" t="n">
        <v>7</v>
      </c>
      <c r="C67" s="0" t="s">
        <v>408</v>
      </c>
      <c r="D67" s="0" t="s">
        <v>16</v>
      </c>
      <c r="E67" s="0" t="s">
        <v>17</v>
      </c>
      <c r="F67" s="0" t="s">
        <v>200</v>
      </c>
      <c r="G67" s="4" t="n">
        <v>0.0212268518518519</v>
      </c>
      <c r="H67" s="1" t="s">
        <v>409</v>
      </c>
      <c r="I67" s="4" t="n">
        <v>0.0395601851851852</v>
      </c>
      <c r="J67" s="1" t="s">
        <v>261</v>
      </c>
      <c r="K67" s="4" t="n">
        <v>0.00981481481481481</v>
      </c>
      <c r="L67" s="1" t="s">
        <v>410</v>
      </c>
      <c r="M67" s="4" t="n">
        <v>0.0706018518518519</v>
      </c>
      <c r="N67" s="1" t="s">
        <v>411</v>
      </c>
      <c r="O67" s="1" t="n">
        <v>64</v>
      </c>
      <c r="P67" s="0" t="s">
        <v>412</v>
      </c>
    </row>
    <row r="68" customFormat="false" ht="12.75" hidden="false" customHeight="false" outlineLevel="0" collapsed="false">
      <c r="A68" s="1" t="n">
        <f aca="false">1+A67</f>
        <v>65</v>
      </c>
      <c r="B68" s="0" t="n">
        <v>58</v>
      </c>
      <c r="C68" s="0" t="s">
        <v>413</v>
      </c>
      <c r="D68" s="0" t="s">
        <v>62</v>
      </c>
      <c r="E68" s="0" t="s">
        <v>33</v>
      </c>
      <c r="F68" s="0" t="s">
        <v>344</v>
      </c>
      <c r="G68" s="4" t="n">
        <v>0.0179282407407407</v>
      </c>
      <c r="H68" s="1" t="s">
        <v>414</v>
      </c>
      <c r="I68" s="4" t="n">
        <v>0.0438194444444444</v>
      </c>
      <c r="J68" s="1" t="s">
        <v>415</v>
      </c>
      <c r="K68" s="4" t="n">
        <v>0.00893518518518519</v>
      </c>
      <c r="L68" s="1" t="s">
        <v>416</v>
      </c>
      <c r="M68" s="4" t="n">
        <v>0.0706481481481481</v>
      </c>
      <c r="N68" s="1" t="s">
        <v>417</v>
      </c>
      <c r="O68" s="1" t="n">
        <v>65</v>
      </c>
      <c r="P68" s="0" t="s">
        <v>418</v>
      </c>
    </row>
    <row r="69" customFormat="false" ht="12.75" hidden="false" customHeight="false" outlineLevel="0" collapsed="false">
      <c r="A69" s="1" t="n">
        <f aca="false">1+A68</f>
        <v>66</v>
      </c>
      <c r="B69" s="0" t="n">
        <v>46</v>
      </c>
      <c r="C69" s="0" t="s">
        <v>419</v>
      </c>
      <c r="D69" s="0" t="s">
        <v>62</v>
      </c>
      <c r="E69" s="0" t="s">
        <v>17</v>
      </c>
      <c r="F69" s="0" t="s">
        <v>163</v>
      </c>
      <c r="G69" s="4" t="n">
        <v>0.0205208333333333</v>
      </c>
      <c r="H69" s="1" t="s">
        <v>420</v>
      </c>
      <c r="I69" s="4" t="n">
        <v>0.0414236111111111</v>
      </c>
      <c r="J69" s="1" t="s">
        <v>421</v>
      </c>
      <c r="K69" s="4" t="n">
        <v>0.00871527777777778</v>
      </c>
      <c r="L69" s="1" t="s">
        <v>422</v>
      </c>
      <c r="M69" s="4" t="n">
        <v>0.0706597222222222</v>
      </c>
      <c r="N69" s="1" t="s">
        <v>423</v>
      </c>
      <c r="O69" s="1" t="n">
        <v>66</v>
      </c>
      <c r="P69" s="0" t="s">
        <v>424</v>
      </c>
    </row>
    <row r="70" customFormat="false" ht="12.75" hidden="false" customHeight="false" outlineLevel="0" collapsed="false">
      <c r="A70" s="1" t="n">
        <f aca="false">1+A69</f>
        <v>67</v>
      </c>
      <c r="B70" s="0" t="n">
        <v>187</v>
      </c>
      <c r="C70" s="0" t="s">
        <v>425</v>
      </c>
      <c r="D70" s="0" t="s">
        <v>293</v>
      </c>
      <c r="E70" s="0" t="s">
        <v>17</v>
      </c>
      <c r="F70" s="0" t="s">
        <v>163</v>
      </c>
      <c r="G70" s="4" t="n">
        <v>0.0191782407407407</v>
      </c>
      <c r="H70" s="1" t="s">
        <v>215</v>
      </c>
      <c r="I70" s="4" t="n">
        <v>0.0435648148148148</v>
      </c>
      <c r="J70" s="1" t="s">
        <v>426</v>
      </c>
      <c r="K70" s="4" t="n">
        <v>0.00797453703703704</v>
      </c>
      <c r="L70" s="1" t="s">
        <v>427</v>
      </c>
      <c r="M70" s="4" t="n">
        <v>0.0707175925925926</v>
      </c>
      <c r="N70" s="1" t="s">
        <v>428</v>
      </c>
      <c r="O70" s="1" t="n">
        <v>67</v>
      </c>
      <c r="P70" s="0" t="s">
        <v>429</v>
      </c>
    </row>
    <row r="71" customFormat="false" ht="12.75" hidden="false" customHeight="false" outlineLevel="0" collapsed="false">
      <c r="A71" s="1" t="n">
        <f aca="false">1+A70</f>
        <v>68</v>
      </c>
      <c r="B71" s="0" t="n">
        <v>49</v>
      </c>
      <c r="C71" s="0" t="s">
        <v>430</v>
      </c>
      <c r="D71" s="0" t="s">
        <v>62</v>
      </c>
      <c r="E71" s="0" t="s">
        <v>17</v>
      </c>
      <c r="F71" s="0" t="s">
        <v>431</v>
      </c>
      <c r="G71" s="4" t="n">
        <v>0.0206828703703704</v>
      </c>
      <c r="H71" s="1" t="s">
        <v>432</v>
      </c>
      <c r="I71" s="4" t="n">
        <v>0.0413078703703704</v>
      </c>
      <c r="J71" s="1" t="s">
        <v>433</v>
      </c>
      <c r="K71" s="4" t="n">
        <v>0.00881944444444444</v>
      </c>
      <c r="L71" s="1" t="s">
        <v>434</v>
      </c>
      <c r="M71" s="4" t="n">
        <v>0.0708101851851852</v>
      </c>
      <c r="N71" s="1" t="s">
        <v>435</v>
      </c>
      <c r="O71" s="1" t="n">
        <v>68</v>
      </c>
      <c r="P71" s="0" t="s">
        <v>436</v>
      </c>
    </row>
    <row r="72" customFormat="false" ht="12.75" hidden="false" customHeight="false" outlineLevel="0" collapsed="false">
      <c r="A72" s="1" t="n">
        <f aca="false">1+A71</f>
        <v>69</v>
      </c>
      <c r="B72" s="0" t="n">
        <v>61</v>
      </c>
      <c r="C72" s="0" t="s">
        <v>437</v>
      </c>
      <c r="D72" s="0" t="s">
        <v>16</v>
      </c>
      <c r="E72" s="0" t="s">
        <v>17</v>
      </c>
      <c r="F72" s="0" t="s">
        <v>156</v>
      </c>
      <c r="G72" s="4" t="n">
        <v>0.0205439814814815</v>
      </c>
      <c r="H72" s="1" t="s">
        <v>438</v>
      </c>
      <c r="I72" s="4" t="n">
        <v>0.0416087962962963</v>
      </c>
      <c r="J72" s="1" t="s">
        <v>439</v>
      </c>
      <c r="K72" s="4" t="n">
        <v>0.00927083333333333</v>
      </c>
      <c r="L72" s="1" t="s">
        <v>440</v>
      </c>
      <c r="M72" s="4" t="n">
        <v>0.0714236111111111</v>
      </c>
      <c r="N72" s="1" t="s">
        <v>441</v>
      </c>
      <c r="O72" s="1" t="n">
        <v>69</v>
      </c>
      <c r="P72" s="0" t="s">
        <v>442</v>
      </c>
    </row>
    <row r="73" customFormat="false" ht="12.75" hidden="false" customHeight="false" outlineLevel="0" collapsed="false">
      <c r="A73" s="1" t="n">
        <f aca="false">1+A72</f>
        <v>70</v>
      </c>
      <c r="B73" s="0" t="n">
        <v>180</v>
      </c>
      <c r="C73" s="0" t="s">
        <v>443</v>
      </c>
      <c r="D73" s="0" t="s">
        <v>32</v>
      </c>
      <c r="E73" s="0" t="s">
        <v>77</v>
      </c>
      <c r="G73" s="4" t="n">
        <v>0.0226967592592593</v>
      </c>
      <c r="H73" s="1" t="s">
        <v>176</v>
      </c>
      <c r="I73" s="4" t="n">
        <v>0.040474537037037</v>
      </c>
      <c r="J73" s="1" t="s">
        <v>444</v>
      </c>
      <c r="K73" s="4" t="n">
        <v>0.00826388888888889</v>
      </c>
      <c r="L73" s="1" t="s">
        <v>290</v>
      </c>
      <c r="M73" s="4" t="n">
        <v>0.0714351851851852</v>
      </c>
      <c r="N73" s="1" t="s">
        <v>445</v>
      </c>
      <c r="O73" s="1" t="n">
        <v>70</v>
      </c>
      <c r="P73" s="0" t="s">
        <v>446</v>
      </c>
    </row>
    <row r="74" customFormat="false" ht="12.75" hidden="false" customHeight="false" outlineLevel="0" collapsed="false">
      <c r="A74" s="1" t="n">
        <f aca="false">1+A73</f>
        <v>71</v>
      </c>
      <c r="B74" s="0" t="n">
        <v>39</v>
      </c>
      <c r="C74" s="0" t="s">
        <v>447</v>
      </c>
      <c r="D74" s="0" t="s">
        <v>16</v>
      </c>
      <c r="E74" s="0" t="s">
        <v>33</v>
      </c>
      <c r="F74" s="0" t="s">
        <v>448</v>
      </c>
      <c r="G74" s="4" t="n">
        <v>0.0216898148148148</v>
      </c>
      <c r="H74" s="1" t="s">
        <v>449</v>
      </c>
      <c r="I74" s="4" t="n">
        <v>0.040162037037037</v>
      </c>
      <c r="J74" s="1" t="s">
        <v>450</v>
      </c>
      <c r="K74" s="4" t="n">
        <v>0.00974537037037037</v>
      </c>
      <c r="L74" s="1" t="s">
        <v>451</v>
      </c>
      <c r="M74" s="4" t="n">
        <v>0.0715972222222222</v>
      </c>
      <c r="N74" s="1" t="s">
        <v>452</v>
      </c>
      <c r="O74" s="1" t="n">
        <v>71</v>
      </c>
      <c r="P74" s="0" t="s">
        <v>453</v>
      </c>
    </row>
    <row r="75" customFormat="false" ht="12.75" hidden="false" customHeight="false" outlineLevel="0" collapsed="false">
      <c r="A75" s="1" t="n">
        <f aca="false">1+A74</f>
        <v>72</v>
      </c>
      <c r="B75" s="0" t="n">
        <v>191</v>
      </c>
      <c r="C75" s="0" t="s">
        <v>454</v>
      </c>
      <c r="D75" s="0" t="s">
        <v>32</v>
      </c>
      <c r="E75" s="0" t="s">
        <v>17</v>
      </c>
      <c r="F75" s="0" t="s">
        <v>187</v>
      </c>
      <c r="G75" s="4" t="n">
        <v>0.0219097222222222</v>
      </c>
      <c r="H75" s="1" t="s">
        <v>455</v>
      </c>
      <c r="I75" s="4" t="n">
        <v>0.0415046296296296</v>
      </c>
      <c r="J75" s="1" t="s">
        <v>456</v>
      </c>
      <c r="K75" s="4" t="n">
        <v>0.00819444444444445</v>
      </c>
      <c r="L75" s="1" t="s">
        <v>262</v>
      </c>
      <c r="M75" s="4" t="n">
        <v>0.0716087962962963</v>
      </c>
      <c r="N75" s="1" t="s">
        <v>452</v>
      </c>
      <c r="O75" s="1" t="n">
        <v>72</v>
      </c>
      <c r="P75" s="0" t="s">
        <v>457</v>
      </c>
    </row>
    <row r="76" customFormat="false" ht="12.75" hidden="false" customHeight="false" outlineLevel="0" collapsed="false">
      <c r="A76" s="1" t="n">
        <f aca="false">1+A75</f>
        <v>73</v>
      </c>
      <c r="B76" s="0" t="n">
        <v>108</v>
      </c>
      <c r="C76" s="0" t="s">
        <v>458</v>
      </c>
      <c r="D76" s="0" t="s">
        <v>16</v>
      </c>
      <c r="E76" s="0" t="s">
        <v>17</v>
      </c>
      <c r="F76" s="0" t="s">
        <v>156</v>
      </c>
      <c r="G76" s="4" t="n">
        <v>0.0202083333333333</v>
      </c>
      <c r="H76" s="1" t="s">
        <v>459</v>
      </c>
      <c r="I76" s="4" t="n">
        <v>0.0421296296296296</v>
      </c>
      <c r="J76" s="1" t="s">
        <v>460</v>
      </c>
      <c r="K76" s="4" t="n">
        <v>0.00927083333333333</v>
      </c>
      <c r="L76" s="1" t="s">
        <v>440</v>
      </c>
      <c r="M76" s="4" t="n">
        <v>0.0716087962962963</v>
      </c>
      <c r="N76" s="1" t="s">
        <v>452</v>
      </c>
      <c r="O76" s="1" t="n">
        <v>73</v>
      </c>
      <c r="P76" s="0" t="s">
        <v>461</v>
      </c>
    </row>
    <row r="77" customFormat="false" ht="12.75" hidden="false" customHeight="false" outlineLevel="0" collapsed="false">
      <c r="A77" s="1" t="n">
        <f aca="false">1+A76</f>
        <v>74</v>
      </c>
      <c r="B77" s="0" t="n">
        <v>77</v>
      </c>
      <c r="C77" s="0" t="s">
        <v>462</v>
      </c>
      <c r="D77" s="0" t="s">
        <v>62</v>
      </c>
      <c r="E77" s="0" t="s">
        <v>17</v>
      </c>
      <c r="F77" s="0" t="s">
        <v>214</v>
      </c>
      <c r="G77" s="4" t="n">
        <v>0.0215740740740741</v>
      </c>
      <c r="H77" s="1" t="s">
        <v>463</v>
      </c>
      <c r="I77" s="4" t="n">
        <v>0.0403240740740741</v>
      </c>
      <c r="J77" s="1" t="s">
        <v>464</v>
      </c>
      <c r="K77" s="4" t="n">
        <v>0.00971064814814815</v>
      </c>
      <c r="L77" s="1" t="s">
        <v>465</v>
      </c>
      <c r="M77" s="4" t="n">
        <v>0.0716087962962963</v>
      </c>
      <c r="N77" s="1" t="s">
        <v>452</v>
      </c>
      <c r="O77" s="1" t="n">
        <v>74</v>
      </c>
      <c r="P77" s="0" t="s">
        <v>466</v>
      </c>
    </row>
    <row r="78" customFormat="false" ht="12.75" hidden="false" customHeight="false" outlineLevel="0" collapsed="false">
      <c r="A78" s="1" t="n">
        <f aca="false">1+A77</f>
        <v>75</v>
      </c>
      <c r="B78" s="0" t="n">
        <v>38</v>
      </c>
      <c r="C78" s="0" t="s">
        <v>467</v>
      </c>
      <c r="D78" s="0" t="s">
        <v>62</v>
      </c>
      <c r="E78" s="0" t="s">
        <v>17</v>
      </c>
      <c r="F78" s="0" t="s">
        <v>48</v>
      </c>
      <c r="G78" s="4" t="n">
        <v>0.0206944444444444</v>
      </c>
      <c r="H78" s="1" t="s">
        <v>468</v>
      </c>
      <c r="I78" s="4" t="n">
        <v>0.0425231481481482</v>
      </c>
      <c r="J78" s="1" t="s">
        <v>469</v>
      </c>
      <c r="K78" s="4" t="n">
        <v>0.00869212962962963</v>
      </c>
      <c r="L78" s="1" t="s">
        <v>470</v>
      </c>
      <c r="M78" s="4" t="n">
        <v>0.0719097222222222</v>
      </c>
      <c r="N78" s="1" t="s">
        <v>471</v>
      </c>
      <c r="O78" s="1" t="n">
        <v>75</v>
      </c>
      <c r="P78" s="0" t="s">
        <v>472</v>
      </c>
    </row>
    <row r="79" customFormat="false" ht="12.75" hidden="false" customHeight="false" outlineLevel="0" collapsed="false">
      <c r="A79" s="1" t="n">
        <f aca="false">1+A78</f>
        <v>76</v>
      </c>
      <c r="B79" s="0" t="n">
        <v>66</v>
      </c>
      <c r="C79" s="0" t="s">
        <v>473</v>
      </c>
      <c r="D79" s="0" t="s">
        <v>62</v>
      </c>
      <c r="E79" s="0" t="s">
        <v>33</v>
      </c>
      <c r="F79" s="0" t="s">
        <v>344</v>
      </c>
      <c r="G79" s="4" t="n">
        <v>0.020787037037037</v>
      </c>
      <c r="H79" s="1" t="s">
        <v>474</v>
      </c>
      <c r="I79" s="4" t="n">
        <v>0.0414930555555556</v>
      </c>
      <c r="J79" s="1" t="s">
        <v>475</v>
      </c>
      <c r="K79" s="4" t="n">
        <v>0.00974537037037037</v>
      </c>
      <c r="L79" s="1" t="s">
        <v>451</v>
      </c>
      <c r="M79" s="4" t="n">
        <v>0.072025462962963</v>
      </c>
      <c r="N79" s="1" t="s">
        <v>476</v>
      </c>
      <c r="O79" s="1" t="n">
        <v>76</v>
      </c>
      <c r="P79" s="0" t="s">
        <v>477</v>
      </c>
    </row>
    <row r="80" customFormat="false" ht="12.75" hidden="false" customHeight="false" outlineLevel="0" collapsed="false">
      <c r="A80" s="1" t="n">
        <f aca="false">1+A79</f>
        <v>77</v>
      </c>
      <c r="B80" s="0" t="n">
        <v>50</v>
      </c>
      <c r="C80" s="0" t="s">
        <v>478</v>
      </c>
      <c r="D80" s="0" t="s">
        <v>62</v>
      </c>
      <c r="E80" s="0" t="s">
        <v>77</v>
      </c>
      <c r="G80" s="4" t="n">
        <v>0.0220949074074074</v>
      </c>
      <c r="H80" s="1" t="s">
        <v>479</v>
      </c>
      <c r="I80" s="4" t="n">
        <v>0.0411574074074074</v>
      </c>
      <c r="J80" s="1" t="s">
        <v>480</v>
      </c>
      <c r="K80" s="4" t="n">
        <v>0.0087962962962963</v>
      </c>
      <c r="L80" s="1" t="s">
        <v>481</v>
      </c>
      <c r="M80" s="4" t="n">
        <v>0.0720486111111111</v>
      </c>
      <c r="N80" s="1" t="s">
        <v>476</v>
      </c>
      <c r="O80" s="1" t="n">
        <v>77</v>
      </c>
      <c r="P80" s="0" t="s">
        <v>482</v>
      </c>
    </row>
    <row r="81" customFormat="false" ht="12.75" hidden="false" customHeight="false" outlineLevel="0" collapsed="false">
      <c r="A81" s="1" t="n">
        <f aca="false">1+A80</f>
        <v>78</v>
      </c>
      <c r="B81" s="0" t="n">
        <v>52</v>
      </c>
      <c r="C81" s="0" t="s">
        <v>483</v>
      </c>
      <c r="D81" s="0" t="s">
        <v>249</v>
      </c>
      <c r="E81" s="0" t="s">
        <v>17</v>
      </c>
      <c r="F81" s="0" t="s">
        <v>214</v>
      </c>
      <c r="G81" s="4" t="n">
        <v>0.0194675925925926</v>
      </c>
      <c r="H81" s="1" t="s">
        <v>484</v>
      </c>
      <c r="I81" s="4" t="n">
        <v>0.0442939814814815</v>
      </c>
      <c r="J81" s="1" t="s">
        <v>485</v>
      </c>
      <c r="K81" s="4" t="n">
        <v>0.00829861111111111</v>
      </c>
      <c r="L81" s="1" t="s">
        <v>486</v>
      </c>
      <c r="M81" s="4" t="n">
        <v>0.0720601851851852</v>
      </c>
      <c r="N81" s="1" t="s">
        <v>487</v>
      </c>
      <c r="O81" s="1" t="n">
        <v>78</v>
      </c>
      <c r="P81" s="0" t="s">
        <v>488</v>
      </c>
    </row>
    <row r="82" customFormat="false" ht="12.75" hidden="false" customHeight="false" outlineLevel="0" collapsed="false">
      <c r="A82" s="1" t="n">
        <f aca="false">1+A81</f>
        <v>79</v>
      </c>
      <c r="B82" s="0" t="n">
        <v>65</v>
      </c>
      <c r="C82" s="0" t="s">
        <v>489</v>
      </c>
      <c r="D82" s="0" t="s">
        <v>62</v>
      </c>
      <c r="E82" s="0" t="s">
        <v>17</v>
      </c>
      <c r="F82" s="0" t="s">
        <v>48</v>
      </c>
      <c r="G82" s="4" t="n">
        <v>0.0216435185185185</v>
      </c>
      <c r="H82" s="1" t="s">
        <v>490</v>
      </c>
      <c r="I82" s="4" t="n">
        <v>0.0412847222222222</v>
      </c>
      <c r="J82" s="1" t="s">
        <v>491</v>
      </c>
      <c r="K82" s="4" t="n">
        <v>0.00917824074074074</v>
      </c>
      <c r="L82" s="1" t="s">
        <v>492</v>
      </c>
      <c r="M82" s="4" t="n">
        <v>0.0721064814814815</v>
      </c>
      <c r="N82" s="1" t="s">
        <v>493</v>
      </c>
      <c r="O82" s="1" t="n">
        <v>79</v>
      </c>
      <c r="P82" s="0" t="s">
        <v>494</v>
      </c>
    </row>
    <row r="83" customFormat="false" ht="12.75" hidden="false" customHeight="false" outlineLevel="0" collapsed="false">
      <c r="A83" s="1" t="n">
        <f aca="false">1+A82</f>
        <v>80</v>
      </c>
      <c r="B83" s="0" t="n">
        <v>222</v>
      </c>
      <c r="C83" s="0" t="s">
        <v>495</v>
      </c>
      <c r="D83" s="0" t="s">
        <v>32</v>
      </c>
      <c r="E83" s="0" t="s">
        <v>77</v>
      </c>
      <c r="G83" s="4" t="n">
        <v>0.0219560185185185</v>
      </c>
      <c r="H83" s="1" t="s">
        <v>496</v>
      </c>
      <c r="I83" s="4" t="n">
        <v>0.0419560185185185</v>
      </c>
      <c r="J83" s="1" t="s">
        <v>497</v>
      </c>
      <c r="K83" s="4" t="n">
        <v>0.00855324074074074</v>
      </c>
      <c r="L83" s="1" t="s">
        <v>498</v>
      </c>
      <c r="M83" s="4" t="n">
        <v>0.0724652777777778</v>
      </c>
      <c r="N83" s="1" t="s">
        <v>499</v>
      </c>
      <c r="O83" s="1" t="n">
        <v>80</v>
      </c>
      <c r="P83" s="0" t="s">
        <v>500</v>
      </c>
    </row>
    <row r="84" customFormat="false" ht="12.75" hidden="false" customHeight="false" outlineLevel="0" collapsed="false">
      <c r="A84" s="1" t="n">
        <f aca="false">1+A83</f>
        <v>81</v>
      </c>
      <c r="B84" s="0" t="n">
        <v>87</v>
      </c>
      <c r="C84" s="0" t="s">
        <v>501</v>
      </c>
      <c r="D84" s="0" t="s">
        <v>16</v>
      </c>
      <c r="E84" s="0" t="s">
        <v>17</v>
      </c>
      <c r="F84" s="0" t="s">
        <v>231</v>
      </c>
      <c r="G84" s="4" t="n">
        <v>0.0211805555555556</v>
      </c>
      <c r="H84" s="1" t="s">
        <v>502</v>
      </c>
      <c r="I84" s="4" t="n">
        <v>0.0422453703703704</v>
      </c>
      <c r="J84" s="1" t="s">
        <v>503</v>
      </c>
      <c r="K84" s="4" t="n">
        <v>0.0093287037037037</v>
      </c>
      <c r="L84" s="1" t="s">
        <v>504</v>
      </c>
      <c r="M84" s="4" t="n">
        <v>0.0727546296296296</v>
      </c>
      <c r="N84" s="1" t="s">
        <v>505</v>
      </c>
      <c r="O84" s="1" t="n">
        <v>81</v>
      </c>
      <c r="P84" s="0" t="s">
        <v>506</v>
      </c>
    </row>
    <row r="85" customFormat="false" ht="12.75" hidden="false" customHeight="false" outlineLevel="0" collapsed="false">
      <c r="A85" s="1" t="n">
        <f aca="false">1+A84</f>
        <v>82</v>
      </c>
      <c r="B85" s="0" t="n">
        <v>60</v>
      </c>
      <c r="C85" s="0" t="s">
        <v>507</v>
      </c>
      <c r="D85" s="0" t="s">
        <v>62</v>
      </c>
      <c r="E85" s="0" t="s">
        <v>77</v>
      </c>
      <c r="F85" s="0" t="s">
        <v>508</v>
      </c>
      <c r="G85" s="4" t="n">
        <v>0.0209837962962963</v>
      </c>
      <c r="H85" s="1" t="s">
        <v>509</v>
      </c>
      <c r="I85" s="4" t="n">
        <v>0.042337962962963</v>
      </c>
      <c r="J85" s="1" t="s">
        <v>510</v>
      </c>
      <c r="K85" s="4" t="n">
        <v>0.00962962962962963</v>
      </c>
      <c r="L85" s="1" t="s">
        <v>511</v>
      </c>
      <c r="M85" s="4" t="n">
        <v>0.0729513888888889</v>
      </c>
      <c r="N85" s="1" t="s">
        <v>512</v>
      </c>
      <c r="O85" s="1" t="n">
        <v>82</v>
      </c>
      <c r="P85" s="0" t="s">
        <v>513</v>
      </c>
    </row>
    <row r="86" customFormat="false" ht="12.75" hidden="false" customHeight="false" outlineLevel="0" collapsed="false">
      <c r="A86" s="1" t="n">
        <f aca="false">1+A85</f>
        <v>83</v>
      </c>
      <c r="B86" s="0" t="n">
        <v>3</v>
      </c>
      <c r="C86" s="0" t="s">
        <v>514</v>
      </c>
      <c r="D86" s="0" t="s">
        <v>62</v>
      </c>
      <c r="E86" s="0" t="s">
        <v>17</v>
      </c>
      <c r="F86" s="0" t="s">
        <v>515</v>
      </c>
      <c r="G86" s="4" t="n">
        <v>0.0229166666666667</v>
      </c>
      <c r="H86" s="1" t="s">
        <v>51</v>
      </c>
      <c r="I86" s="4" t="n">
        <v>0.0405671296296296</v>
      </c>
      <c r="J86" s="1" t="s">
        <v>516</v>
      </c>
      <c r="K86" s="4" t="n">
        <v>0.00953703703703704</v>
      </c>
      <c r="L86" s="1" t="s">
        <v>517</v>
      </c>
      <c r="M86" s="4" t="n">
        <v>0.0730208333333333</v>
      </c>
      <c r="N86" s="1" t="s">
        <v>518</v>
      </c>
      <c r="O86" s="1" t="n">
        <v>83</v>
      </c>
      <c r="P86" s="0" t="s">
        <v>519</v>
      </c>
    </row>
    <row r="87" customFormat="false" ht="12.75" hidden="false" customHeight="false" outlineLevel="0" collapsed="false">
      <c r="A87" s="1" t="n">
        <f aca="false">1+A86</f>
        <v>84</v>
      </c>
      <c r="B87" s="0" t="n">
        <v>198</v>
      </c>
      <c r="C87" s="0" t="s">
        <v>520</v>
      </c>
      <c r="D87" s="0" t="s">
        <v>293</v>
      </c>
      <c r="E87" s="0" t="s">
        <v>17</v>
      </c>
      <c r="F87" s="0" t="s">
        <v>156</v>
      </c>
      <c r="G87" s="4" t="n">
        <v>0.0185069444444444</v>
      </c>
      <c r="H87" s="1" t="s">
        <v>521</v>
      </c>
      <c r="I87" s="4" t="n">
        <v>0.0473842592592593</v>
      </c>
      <c r="J87" s="1" t="s">
        <v>522</v>
      </c>
      <c r="K87" s="4" t="n">
        <v>0.00739583333333333</v>
      </c>
      <c r="L87" s="1" t="s">
        <v>523</v>
      </c>
      <c r="M87" s="4" t="n">
        <v>0.073287037037037</v>
      </c>
      <c r="N87" s="1" t="s">
        <v>524</v>
      </c>
      <c r="O87" s="1" t="n">
        <v>84</v>
      </c>
      <c r="P87" s="0" t="s">
        <v>525</v>
      </c>
    </row>
    <row r="88" customFormat="false" ht="12.75" hidden="false" customHeight="false" outlineLevel="0" collapsed="false">
      <c r="A88" s="1" t="n">
        <f aca="false">1+A87</f>
        <v>85</v>
      </c>
      <c r="B88" s="0" t="n">
        <v>4</v>
      </c>
      <c r="C88" s="0" t="s">
        <v>526</v>
      </c>
      <c r="D88" s="0" t="s">
        <v>16</v>
      </c>
      <c r="E88" s="0" t="s">
        <v>17</v>
      </c>
      <c r="F88" s="0" t="s">
        <v>156</v>
      </c>
      <c r="G88" s="4" t="n">
        <v>0.0211689814814815</v>
      </c>
      <c r="H88" s="1" t="s">
        <v>527</v>
      </c>
      <c r="I88" s="4" t="n">
        <v>0.0423032407407407</v>
      </c>
      <c r="J88" s="1" t="s">
        <v>528</v>
      </c>
      <c r="K88" s="4" t="n">
        <v>0.00984953703703704</v>
      </c>
      <c r="L88" s="1" t="s">
        <v>529</v>
      </c>
      <c r="M88" s="4" t="n">
        <v>0.0733217592592593</v>
      </c>
      <c r="N88" s="1" t="s">
        <v>530</v>
      </c>
      <c r="O88" s="1" t="n">
        <v>85</v>
      </c>
      <c r="P88" s="0" t="s">
        <v>531</v>
      </c>
    </row>
    <row r="89" customFormat="false" ht="12.75" hidden="false" customHeight="false" outlineLevel="0" collapsed="false">
      <c r="A89" s="1" t="n">
        <f aca="false">1+A88</f>
        <v>86</v>
      </c>
      <c r="B89" s="0" t="n">
        <v>188</v>
      </c>
      <c r="C89" s="0" t="s">
        <v>532</v>
      </c>
      <c r="D89" s="0" t="s">
        <v>32</v>
      </c>
      <c r="E89" s="0" t="s">
        <v>77</v>
      </c>
      <c r="G89" s="4" t="n">
        <v>0.0220023148148148</v>
      </c>
      <c r="H89" s="1" t="s">
        <v>106</v>
      </c>
      <c r="I89" s="4" t="n">
        <v>0.0430439814814815</v>
      </c>
      <c r="J89" s="1" t="s">
        <v>533</v>
      </c>
      <c r="K89" s="4" t="n">
        <v>0.00842592592592593</v>
      </c>
      <c r="L89" s="1" t="s">
        <v>534</v>
      </c>
      <c r="M89" s="4" t="n">
        <v>0.0734722222222222</v>
      </c>
      <c r="N89" s="1" t="s">
        <v>535</v>
      </c>
      <c r="O89" s="1" t="n">
        <v>86</v>
      </c>
      <c r="P89" s="0" t="s">
        <v>536</v>
      </c>
    </row>
    <row r="90" customFormat="false" ht="12.75" hidden="false" customHeight="false" outlineLevel="0" collapsed="false">
      <c r="A90" s="1" t="n">
        <f aca="false">1+A89</f>
        <v>87</v>
      </c>
      <c r="B90" s="0" t="n">
        <v>21</v>
      </c>
      <c r="C90" s="0" t="s">
        <v>537</v>
      </c>
      <c r="D90" s="0" t="s">
        <v>16</v>
      </c>
      <c r="E90" s="0" t="s">
        <v>17</v>
      </c>
      <c r="F90" s="0" t="s">
        <v>156</v>
      </c>
      <c r="G90" s="4" t="n">
        <v>0.0215625</v>
      </c>
      <c r="H90" s="1" t="s">
        <v>463</v>
      </c>
      <c r="I90" s="4" t="n">
        <v>0.0417361111111111</v>
      </c>
      <c r="J90" s="1" t="s">
        <v>538</v>
      </c>
      <c r="K90" s="4" t="n">
        <v>0.0103935185185185</v>
      </c>
      <c r="L90" s="1" t="s">
        <v>539</v>
      </c>
      <c r="M90" s="4" t="n">
        <v>0.0736921296296296</v>
      </c>
      <c r="N90" s="1" t="s">
        <v>540</v>
      </c>
      <c r="O90" s="1" t="n">
        <v>87</v>
      </c>
      <c r="P90" s="0" t="s">
        <v>541</v>
      </c>
    </row>
    <row r="91" customFormat="false" ht="12.75" hidden="false" customHeight="false" outlineLevel="0" collapsed="false">
      <c r="A91" s="1" t="n">
        <f aca="false">1+A90</f>
        <v>88</v>
      </c>
      <c r="B91" s="0" t="n">
        <v>17</v>
      </c>
      <c r="C91" s="0" t="s">
        <v>542</v>
      </c>
      <c r="D91" s="0" t="s">
        <v>16</v>
      </c>
      <c r="E91" s="0" t="s">
        <v>77</v>
      </c>
      <c r="G91" s="4" t="n">
        <v>0.0209490740740741</v>
      </c>
      <c r="H91" s="1" t="s">
        <v>543</v>
      </c>
      <c r="I91" s="4" t="n">
        <v>0.0438194444444444</v>
      </c>
      <c r="J91" s="1" t="s">
        <v>415</v>
      </c>
      <c r="K91" s="4" t="n">
        <v>0.00892361111111111</v>
      </c>
      <c r="L91" s="1" t="s">
        <v>544</v>
      </c>
      <c r="M91" s="4" t="n">
        <v>0.0736921296296296</v>
      </c>
      <c r="N91" s="1" t="s">
        <v>540</v>
      </c>
      <c r="O91" s="1" t="n">
        <v>88</v>
      </c>
      <c r="P91" s="0" t="s">
        <v>545</v>
      </c>
    </row>
    <row r="92" customFormat="false" ht="12.75" hidden="false" customHeight="false" outlineLevel="0" collapsed="false">
      <c r="A92" s="1" t="n">
        <f aca="false">1+A91</f>
        <v>89</v>
      </c>
      <c r="B92" s="0" t="n">
        <v>200</v>
      </c>
      <c r="C92" s="0" t="s">
        <v>546</v>
      </c>
      <c r="D92" s="0" t="s">
        <v>32</v>
      </c>
      <c r="E92" s="0" t="s">
        <v>17</v>
      </c>
      <c r="F92" s="0" t="s">
        <v>200</v>
      </c>
      <c r="G92" s="4" t="n">
        <v>0.0238310185185185</v>
      </c>
      <c r="H92" s="1" t="s">
        <v>547</v>
      </c>
      <c r="I92" s="4" t="n">
        <v>0.0412847222222222</v>
      </c>
      <c r="J92" s="1" t="s">
        <v>491</v>
      </c>
      <c r="K92" s="4" t="n">
        <v>0.00899305555555555</v>
      </c>
      <c r="L92" s="1" t="s">
        <v>548</v>
      </c>
      <c r="M92" s="4" t="n">
        <v>0.0741087962962963</v>
      </c>
      <c r="N92" s="1" t="s">
        <v>549</v>
      </c>
      <c r="O92" s="1" t="n">
        <v>89</v>
      </c>
      <c r="P92" s="0" t="s">
        <v>550</v>
      </c>
    </row>
    <row r="93" customFormat="false" ht="12.75" hidden="false" customHeight="false" outlineLevel="0" collapsed="false">
      <c r="A93" s="1" t="n">
        <f aca="false">1+A92</f>
        <v>90</v>
      </c>
      <c r="B93" s="0" t="n">
        <v>225</v>
      </c>
      <c r="C93" s="0" t="s">
        <v>551</v>
      </c>
      <c r="D93" s="0" t="s">
        <v>32</v>
      </c>
      <c r="E93" s="0" t="s">
        <v>356</v>
      </c>
      <c r="F93" s="0" t="s">
        <v>508</v>
      </c>
      <c r="G93" s="4" t="n">
        <v>0.0200462962962963</v>
      </c>
      <c r="H93" s="1" t="s">
        <v>552</v>
      </c>
      <c r="I93" s="4" t="n">
        <v>0.046412037037037</v>
      </c>
      <c r="J93" s="1" t="s">
        <v>553</v>
      </c>
      <c r="K93" s="4" t="n">
        <v>0.00797453703703704</v>
      </c>
      <c r="L93" s="1" t="s">
        <v>427</v>
      </c>
      <c r="M93" s="4" t="n">
        <v>0.0744328703703704</v>
      </c>
      <c r="N93" s="1" t="s">
        <v>554</v>
      </c>
      <c r="O93" s="1" t="n">
        <v>90</v>
      </c>
      <c r="P93" s="0" t="s">
        <v>555</v>
      </c>
    </row>
    <row r="94" customFormat="false" ht="12.75" hidden="false" customHeight="false" outlineLevel="0" collapsed="false">
      <c r="A94" s="1" t="n">
        <f aca="false">1+A93</f>
        <v>91</v>
      </c>
      <c r="B94" s="0" t="n">
        <v>24</v>
      </c>
      <c r="C94" s="0" t="s">
        <v>556</v>
      </c>
      <c r="D94" s="0" t="s">
        <v>557</v>
      </c>
      <c r="E94" s="0" t="s">
        <v>17</v>
      </c>
      <c r="F94" s="0" t="s">
        <v>156</v>
      </c>
      <c r="G94" s="4" t="n">
        <v>0.0219907407407407</v>
      </c>
      <c r="H94" s="1" t="s">
        <v>73</v>
      </c>
      <c r="I94" s="4" t="n">
        <v>0.0425810185185185</v>
      </c>
      <c r="J94" s="1" t="s">
        <v>558</v>
      </c>
      <c r="K94" s="4" t="n">
        <v>0.00993055555555556</v>
      </c>
      <c r="L94" s="1" t="s">
        <v>559</v>
      </c>
      <c r="M94" s="4" t="n">
        <v>0.0745023148148148</v>
      </c>
      <c r="N94" s="1" t="s">
        <v>560</v>
      </c>
      <c r="O94" s="1" t="n">
        <v>91</v>
      </c>
      <c r="P94" s="0" t="s">
        <v>561</v>
      </c>
    </row>
    <row r="95" customFormat="false" ht="12.75" hidden="false" customHeight="false" outlineLevel="0" collapsed="false">
      <c r="A95" s="1" t="n">
        <f aca="false">1+A94</f>
        <v>92</v>
      </c>
      <c r="B95" s="5" t="n">
        <v>101</v>
      </c>
      <c r="C95" s="5" t="s">
        <v>562</v>
      </c>
      <c r="D95" s="5" t="s">
        <v>62</v>
      </c>
      <c r="E95" s="5" t="s">
        <v>17</v>
      </c>
      <c r="F95" s="5" t="s">
        <v>25</v>
      </c>
      <c r="G95" s="6" t="n">
        <v>0.0210532407407407</v>
      </c>
      <c r="H95" s="7" t="s">
        <v>563</v>
      </c>
      <c r="I95" s="6" t="n">
        <v>0.0442476851851852</v>
      </c>
      <c r="J95" s="7" t="s">
        <v>564</v>
      </c>
      <c r="K95" s="6" t="n">
        <v>0.00940972222222222</v>
      </c>
      <c r="L95" s="7" t="s">
        <v>565</v>
      </c>
      <c r="M95" s="6" t="n">
        <v>0.0747106481481482</v>
      </c>
      <c r="N95" s="7" t="s">
        <v>566</v>
      </c>
      <c r="O95" s="7" t="n">
        <v>92</v>
      </c>
      <c r="P95" s="5" t="s">
        <v>567</v>
      </c>
    </row>
    <row r="96" customFormat="false" ht="12.75" hidden="false" customHeight="false" outlineLevel="0" collapsed="false">
      <c r="A96" s="1" t="n">
        <f aca="false">1+A95</f>
        <v>93</v>
      </c>
      <c r="B96" s="0" t="n">
        <v>184</v>
      </c>
      <c r="C96" s="0" t="s">
        <v>568</v>
      </c>
      <c r="D96" s="0" t="s">
        <v>32</v>
      </c>
      <c r="E96" s="0" t="s">
        <v>33</v>
      </c>
      <c r="F96" s="0" t="s">
        <v>569</v>
      </c>
      <c r="G96" s="4" t="n">
        <v>0.0239583333333333</v>
      </c>
      <c r="H96" s="1" t="s">
        <v>570</v>
      </c>
      <c r="I96" s="4" t="n">
        <v>0.0417476851851852</v>
      </c>
      <c r="J96" s="1" t="s">
        <v>571</v>
      </c>
      <c r="K96" s="4" t="n">
        <v>0.00907407407407407</v>
      </c>
      <c r="L96" s="1" t="s">
        <v>572</v>
      </c>
      <c r="M96" s="4" t="n">
        <v>0.0747800925925926</v>
      </c>
      <c r="N96" s="1" t="s">
        <v>573</v>
      </c>
      <c r="O96" s="1" t="n">
        <v>93</v>
      </c>
      <c r="P96" s="0" t="s">
        <v>574</v>
      </c>
    </row>
    <row r="97" customFormat="false" ht="12.75" hidden="false" customHeight="false" outlineLevel="0" collapsed="false">
      <c r="A97" s="1" t="n">
        <f aca="false">1+A96</f>
        <v>94</v>
      </c>
      <c r="B97" s="0" t="n">
        <v>194</v>
      </c>
      <c r="C97" s="0" t="s">
        <v>575</v>
      </c>
      <c r="D97" s="0" t="s">
        <v>293</v>
      </c>
      <c r="E97" s="0" t="s">
        <v>33</v>
      </c>
      <c r="F97" s="0" t="s">
        <v>344</v>
      </c>
      <c r="G97" s="4" t="n">
        <v>0.021875</v>
      </c>
      <c r="H97" s="1" t="s">
        <v>66</v>
      </c>
      <c r="I97" s="4" t="n">
        <v>0.045162037037037</v>
      </c>
      <c r="J97" s="1" t="s">
        <v>576</v>
      </c>
      <c r="K97" s="4" t="n">
        <v>0.00857638888888889</v>
      </c>
      <c r="L97" s="1" t="s">
        <v>577</v>
      </c>
      <c r="M97" s="4" t="n">
        <v>0.0756134259259259</v>
      </c>
      <c r="N97" s="1" t="s">
        <v>578</v>
      </c>
      <c r="O97" s="1" t="n">
        <v>94</v>
      </c>
      <c r="P97" s="0" t="s">
        <v>579</v>
      </c>
    </row>
    <row r="98" customFormat="false" ht="12.75" hidden="false" customHeight="false" outlineLevel="0" collapsed="false">
      <c r="A98" s="1" t="n">
        <f aca="false">1+A97</f>
        <v>95</v>
      </c>
      <c r="B98" s="0" t="n">
        <v>55</v>
      </c>
      <c r="C98" s="0" t="s">
        <v>580</v>
      </c>
      <c r="D98" s="0" t="s">
        <v>16</v>
      </c>
      <c r="E98" s="0" t="s">
        <v>17</v>
      </c>
      <c r="F98" s="0" t="s">
        <v>48</v>
      </c>
      <c r="G98" s="4" t="n">
        <v>0.0222453703703704</v>
      </c>
      <c r="H98" s="1" t="s">
        <v>581</v>
      </c>
      <c r="I98" s="4" t="n">
        <v>0.0415277777777778</v>
      </c>
      <c r="J98" s="1" t="s">
        <v>582</v>
      </c>
      <c r="K98" s="4" t="n">
        <v>0.0118981481481481</v>
      </c>
      <c r="L98" s="1" t="s">
        <v>583</v>
      </c>
      <c r="M98" s="4" t="n">
        <v>0.0756712962962963</v>
      </c>
      <c r="N98" s="1" t="s">
        <v>584</v>
      </c>
      <c r="O98" s="1" t="n">
        <v>95</v>
      </c>
      <c r="P98" s="0" t="s">
        <v>585</v>
      </c>
    </row>
    <row r="99" customFormat="false" ht="12.75" hidden="false" customHeight="false" outlineLevel="0" collapsed="false">
      <c r="A99" s="1" t="n">
        <f aca="false">1+A98</f>
        <v>96</v>
      </c>
      <c r="B99" s="0" t="n">
        <v>32</v>
      </c>
      <c r="C99" s="0" t="s">
        <v>586</v>
      </c>
      <c r="D99" s="0" t="s">
        <v>62</v>
      </c>
      <c r="E99" s="0" t="s">
        <v>587</v>
      </c>
      <c r="F99" s="0" t="s">
        <v>588</v>
      </c>
      <c r="G99" s="4" t="n">
        <v>0.021712962962963</v>
      </c>
      <c r="H99" s="1" t="s">
        <v>589</v>
      </c>
      <c r="I99" s="4" t="n">
        <v>0.0435069444444444</v>
      </c>
      <c r="J99" s="1" t="s">
        <v>590</v>
      </c>
      <c r="K99" s="4" t="n">
        <v>0.0105324074074074</v>
      </c>
      <c r="L99" s="1" t="s">
        <v>591</v>
      </c>
      <c r="M99" s="4" t="n">
        <v>0.0757523148148148</v>
      </c>
      <c r="N99" s="1" t="s">
        <v>592</v>
      </c>
      <c r="O99" s="1" t="n">
        <v>96</v>
      </c>
      <c r="P99" s="0" t="s">
        <v>593</v>
      </c>
    </row>
    <row r="100" customFormat="false" ht="12.75" hidden="false" customHeight="false" outlineLevel="0" collapsed="false">
      <c r="A100" s="1" t="n">
        <f aca="false">1+A99</f>
        <v>97</v>
      </c>
      <c r="B100" s="0" t="n">
        <v>78</v>
      </c>
      <c r="C100" s="0" t="s">
        <v>594</v>
      </c>
      <c r="D100" s="0" t="s">
        <v>16</v>
      </c>
      <c r="E100" s="0" t="s">
        <v>17</v>
      </c>
      <c r="F100" s="0" t="s">
        <v>214</v>
      </c>
      <c r="G100" s="4" t="n">
        <v>0.0209722222222222</v>
      </c>
      <c r="H100" s="1" t="s">
        <v>28</v>
      </c>
      <c r="I100" s="4" t="n">
        <v>0.0447916666666667</v>
      </c>
      <c r="J100" s="1" t="s">
        <v>595</v>
      </c>
      <c r="K100" s="4" t="n">
        <v>0.0104861111111111</v>
      </c>
      <c r="L100" s="1" t="s">
        <v>596</v>
      </c>
      <c r="M100" s="4" t="n">
        <v>0.07625</v>
      </c>
      <c r="N100" s="1" t="s">
        <v>597</v>
      </c>
      <c r="O100" s="1" t="n">
        <v>97</v>
      </c>
      <c r="P100" s="0" t="s">
        <v>598</v>
      </c>
    </row>
    <row r="101" customFormat="false" ht="12.75" hidden="false" customHeight="false" outlineLevel="0" collapsed="false">
      <c r="A101" s="1" t="n">
        <f aca="false">1+A100</f>
        <v>98</v>
      </c>
      <c r="B101" s="0" t="n">
        <v>16</v>
      </c>
      <c r="C101" s="0" t="s">
        <v>599</v>
      </c>
      <c r="D101" s="0" t="s">
        <v>16</v>
      </c>
      <c r="E101" s="0" t="s">
        <v>77</v>
      </c>
      <c r="G101" s="4" t="n">
        <v>0.0212615740740741</v>
      </c>
      <c r="H101" s="1" t="s">
        <v>600</v>
      </c>
      <c r="I101" s="4" t="n">
        <v>0.0456597222222222</v>
      </c>
      <c r="J101" s="1" t="s">
        <v>601</v>
      </c>
      <c r="K101" s="4" t="n">
        <v>0.00974537037037037</v>
      </c>
      <c r="L101" s="1" t="s">
        <v>451</v>
      </c>
      <c r="M101" s="4" t="n">
        <v>0.0766666666666667</v>
      </c>
      <c r="N101" s="1" t="s">
        <v>602</v>
      </c>
      <c r="O101" s="1" t="n">
        <v>98</v>
      </c>
      <c r="P101" s="0" t="s">
        <v>603</v>
      </c>
    </row>
    <row r="102" customFormat="false" ht="12.75" hidden="false" customHeight="false" outlineLevel="0" collapsed="false">
      <c r="A102" s="1" t="n">
        <f aca="false">1+A101</f>
        <v>99</v>
      </c>
      <c r="B102" s="0" t="n">
        <v>186</v>
      </c>
      <c r="C102" s="0" t="s">
        <v>604</v>
      </c>
      <c r="D102" s="0" t="s">
        <v>605</v>
      </c>
      <c r="E102" s="0" t="s">
        <v>77</v>
      </c>
      <c r="G102" s="4" t="n">
        <v>0.0246990740740741</v>
      </c>
      <c r="H102" s="1" t="s">
        <v>606</v>
      </c>
      <c r="I102" s="4" t="n">
        <v>0.0424189814814815</v>
      </c>
      <c r="J102" s="1" t="s">
        <v>607</v>
      </c>
      <c r="K102" s="4" t="n">
        <v>0.00982638888888889</v>
      </c>
      <c r="L102" s="1" t="s">
        <v>608</v>
      </c>
      <c r="M102" s="4" t="n">
        <v>0.0769444444444444</v>
      </c>
      <c r="N102" s="1" t="s">
        <v>609</v>
      </c>
      <c r="O102" s="1" t="n">
        <v>99</v>
      </c>
      <c r="P102" s="0" t="s">
        <v>610</v>
      </c>
    </row>
    <row r="103" customFormat="false" ht="12.75" hidden="false" customHeight="false" outlineLevel="0" collapsed="false">
      <c r="A103" s="1" t="n">
        <f aca="false">1+A102</f>
        <v>100</v>
      </c>
      <c r="B103" s="0" t="n">
        <v>67</v>
      </c>
      <c r="C103" s="0" t="s">
        <v>611</v>
      </c>
      <c r="D103" s="0" t="s">
        <v>16</v>
      </c>
      <c r="E103" s="0" t="s">
        <v>17</v>
      </c>
      <c r="F103" s="0" t="s">
        <v>187</v>
      </c>
      <c r="G103" s="4" t="n">
        <v>0.0208449074074074</v>
      </c>
      <c r="H103" s="1" t="s">
        <v>612</v>
      </c>
      <c r="I103" s="4" t="n">
        <v>0.0473726851851852</v>
      </c>
      <c r="J103" s="1" t="s">
        <v>613</v>
      </c>
      <c r="K103" s="4" t="n">
        <v>0.00898148148148148</v>
      </c>
      <c r="L103" s="1" t="s">
        <v>614</v>
      </c>
      <c r="M103" s="4" t="n">
        <v>0.0771990740740741</v>
      </c>
      <c r="N103" s="1" t="s">
        <v>615</v>
      </c>
      <c r="O103" s="1" t="n">
        <v>100</v>
      </c>
      <c r="P103" s="0" t="s">
        <v>616</v>
      </c>
    </row>
    <row r="104" customFormat="false" ht="12.75" hidden="false" customHeight="false" outlineLevel="0" collapsed="false">
      <c r="A104" s="1" t="n">
        <f aca="false">1+A103</f>
        <v>101</v>
      </c>
      <c r="B104" s="0" t="n">
        <v>69</v>
      </c>
      <c r="C104" s="0" t="s">
        <v>617</v>
      </c>
      <c r="D104" s="0" t="s">
        <v>62</v>
      </c>
      <c r="E104" s="0" t="s">
        <v>77</v>
      </c>
      <c r="G104" s="4" t="n">
        <v>0.0198032407407407</v>
      </c>
      <c r="H104" s="1" t="s">
        <v>618</v>
      </c>
      <c r="I104" s="4" t="n">
        <v>0.0473032407407407</v>
      </c>
      <c r="J104" s="1" t="s">
        <v>88</v>
      </c>
      <c r="K104" s="4" t="n">
        <v>0.0103125</v>
      </c>
      <c r="L104" s="1" t="s">
        <v>619</v>
      </c>
      <c r="M104" s="4" t="n">
        <v>0.0774189814814815</v>
      </c>
      <c r="N104" s="1" t="s">
        <v>620</v>
      </c>
      <c r="O104" s="1" t="n">
        <v>101</v>
      </c>
      <c r="P104" s="0" t="s">
        <v>621</v>
      </c>
    </row>
    <row r="105" customFormat="false" ht="12.75" hidden="false" customHeight="false" outlineLevel="0" collapsed="false">
      <c r="A105" s="1" t="n">
        <f aca="false">1+A104</f>
        <v>102</v>
      </c>
      <c r="B105" s="0" t="n">
        <v>1</v>
      </c>
      <c r="C105" s="0" t="s">
        <v>622</v>
      </c>
      <c r="D105" s="0" t="s">
        <v>62</v>
      </c>
      <c r="E105" s="0" t="s">
        <v>17</v>
      </c>
      <c r="F105" s="0" t="s">
        <v>187</v>
      </c>
      <c r="G105" s="4" t="n">
        <v>0.0218865740740741</v>
      </c>
      <c r="H105" s="1" t="s">
        <v>623</v>
      </c>
      <c r="I105" s="4" t="n">
        <v>0.0462384259259259</v>
      </c>
      <c r="J105" s="1" t="s">
        <v>624</v>
      </c>
      <c r="K105" s="4" t="n">
        <v>0.00972222222222222</v>
      </c>
      <c r="L105" s="1" t="s">
        <v>625</v>
      </c>
      <c r="M105" s="4" t="n">
        <v>0.0778472222222222</v>
      </c>
      <c r="N105" s="1" t="s">
        <v>626</v>
      </c>
      <c r="O105" s="1" t="n">
        <v>102</v>
      </c>
      <c r="P105" s="0" t="s">
        <v>627</v>
      </c>
    </row>
    <row r="106" customFormat="false" ht="12.75" hidden="false" customHeight="false" outlineLevel="0" collapsed="false">
      <c r="A106" s="1" t="n">
        <f aca="false">1+A105</f>
        <v>103</v>
      </c>
      <c r="B106" s="0" t="n">
        <v>107</v>
      </c>
      <c r="C106" s="0" t="s">
        <v>628</v>
      </c>
      <c r="D106" s="0" t="s">
        <v>62</v>
      </c>
      <c r="E106" s="0" t="s">
        <v>77</v>
      </c>
      <c r="F106" s="0" t="s">
        <v>629</v>
      </c>
      <c r="G106" s="4" t="n">
        <v>0.0219444444444444</v>
      </c>
      <c r="H106" s="1" t="s">
        <v>496</v>
      </c>
      <c r="I106" s="4" t="n">
        <v>0.0459027777777778</v>
      </c>
      <c r="J106" s="1" t="s">
        <v>52</v>
      </c>
      <c r="K106" s="4" t="n">
        <v>0.0103125</v>
      </c>
      <c r="L106" s="1" t="s">
        <v>619</v>
      </c>
      <c r="M106" s="4" t="n">
        <v>0.0781597222222222</v>
      </c>
      <c r="N106" s="1" t="s">
        <v>630</v>
      </c>
      <c r="O106" s="1" t="n">
        <v>103</v>
      </c>
      <c r="P106" s="0" t="s">
        <v>631</v>
      </c>
    </row>
    <row r="107" customFormat="false" ht="12.75" hidden="false" customHeight="false" outlineLevel="0" collapsed="false">
      <c r="A107" s="1" t="n">
        <f aca="false">1+A106</f>
        <v>104</v>
      </c>
      <c r="B107" s="0" t="n">
        <v>42</v>
      </c>
      <c r="C107" s="0" t="s">
        <v>632</v>
      </c>
      <c r="D107" s="0" t="s">
        <v>62</v>
      </c>
      <c r="E107" s="0" t="s">
        <v>17</v>
      </c>
      <c r="F107" s="0" t="s">
        <v>633</v>
      </c>
      <c r="G107" s="4" t="n">
        <v>0.0244328703703704</v>
      </c>
      <c r="H107" s="1" t="s">
        <v>634</v>
      </c>
      <c r="I107" s="4" t="n">
        <v>0.0425462962962963</v>
      </c>
      <c r="J107" s="1" t="s">
        <v>635</v>
      </c>
      <c r="K107" s="4" t="n">
        <v>0.0116087962962963</v>
      </c>
      <c r="L107" s="1" t="s">
        <v>636</v>
      </c>
      <c r="M107" s="4" t="n">
        <v>0.078587962962963</v>
      </c>
      <c r="N107" s="1" t="s">
        <v>637</v>
      </c>
      <c r="O107" s="1" t="n">
        <v>104</v>
      </c>
      <c r="P107" s="0" t="s">
        <v>638</v>
      </c>
    </row>
    <row r="108" customFormat="false" ht="12.75" hidden="false" customHeight="false" outlineLevel="0" collapsed="false">
      <c r="A108" s="1" t="n">
        <f aca="false">1+A107</f>
        <v>105</v>
      </c>
      <c r="B108" s="0" t="n">
        <v>33</v>
      </c>
      <c r="C108" s="0" t="s">
        <v>639</v>
      </c>
      <c r="D108" s="0" t="s">
        <v>62</v>
      </c>
      <c r="E108" s="0" t="s">
        <v>77</v>
      </c>
      <c r="G108" s="4" t="n">
        <v>0.0219097222222222</v>
      </c>
      <c r="H108" s="1" t="s">
        <v>455</v>
      </c>
      <c r="I108" s="4" t="n">
        <v>0.0473958333333333</v>
      </c>
      <c r="J108" s="1" t="s">
        <v>640</v>
      </c>
      <c r="K108" s="4" t="n">
        <v>0.0094212962962963</v>
      </c>
      <c r="L108" s="1" t="s">
        <v>641</v>
      </c>
      <c r="M108" s="4" t="n">
        <v>0.0787268518518519</v>
      </c>
      <c r="N108" s="1" t="s">
        <v>642</v>
      </c>
      <c r="O108" s="1" t="n">
        <v>105</v>
      </c>
      <c r="P108" s="0" t="s">
        <v>643</v>
      </c>
    </row>
    <row r="109" customFormat="false" ht="12.75" hidden="false" customHeight="false" outlineLevel="0" collapsed="false">
      <c r="A109" s="1" t="n">
        <f aca="false">1+A108</f>
        <v>106</v>
      </c>
      <c r="B109" s="0" t="n">
        <v>23</v>
      </c>
      <c r="C109" s="0" t="s">
        <v>644</v>
      </c>
      <c r="D109" s="0" t="s">
        <v>557</v>
      </c>
      <c r="E109" s="0" t="s">
        <v>17</v>
      </c>
      <c r="F109" s="0" t="s">
        <v>41</v>
      </c>
      <c r="G109" s="4" t="n">
        <v>0.0235069444444444</v>
      </c>
      <c r="H109" s="1" t="s">
        <v>645</v>
      </c>
      <c r="I109" s="4" t="n">
        <v>0.0458680555555556</v>
      </c>
      <c r="J109" s="1" t="s">
        <v>646</v>
      </c>
      <c r="K109" s="4" t="n">
        <v>0.0100347222222222</v>
      </c>
      <c r="L109" s="1" t="s">
        <v>647</v>
      </c>
      <c r="M109" s="4" t="n">
        <v>0.0794097222222222</v>
      </c>
      <c r="N109" s="1" t="s">
        <v>648</v>
      </c>
      <c r="O109" s="1" t="n">
        <v>106</v>
      </c>
      <c r="P109" s="0" t="s">
        <v>649</v>
      </c>
    </row>
    <row r="110" customFormat="false" ht="12.75" hidden="false" customHeight="false" outlineLevel="0" collapsed="false">
      <c r="A110" s="1" t="n">
        <f aca="false">1+A109</f>
        <v>107</v>
      </c>
      <c r="B110" s="0" t="n">
        <v>76</v>
      </c>
      <c r="C110" s="0" t="s">
        <v>650</v>
      </c>
      <c r="D110" s="0" t="s">
        <v>557</v>
      </c>
      <c r="E110" s="0" t="s">
        <v>17</v>
      </c>
      <c r="F110" s="0" t="s">
        <v>63</v>
      </c>
      <c r="G110" s="4" t="n">
        <v>0.0245023148148148</v>
      </c>
      <c r="H110" s="1" t="s">
        <v>651</v>
      </c>
      <c r="I110" s="4" t="n">
        <v>0.0449537037037037</v>
      </c>
      <c r="J110" s="1" t="s">
        <v>652</v>
      </c>
      <c r="K110" s="4" t="n">
        <v>0.0101736111111111</v>
      </c>
      <c r="L110" s="1" t="s">
        <v>653</v>
      </c>
      <c r="M110" s="4" t="n">
        <v>0.0796296296296296</v>
      </c>
      <c r="N110" s="1" t="s">
        <v>654</v>
      </c>
      <c r="O110" s="1" t="n">
        <v>107</v>
      </c>
      <c r="P110" s="0" t="s">
        <v>655</v>
      </c>
    </row>
    <row r="111" customFormat="false" ht="12.75" hidden="false" customHeight="false" outlineLevel="0" collapsed="false">
      <c r="A111" s="1" t="n">
        <f aca="false">1+A110</f>
        <v>108</v>
      </c>
      <c r="B111" s="0" t="n">
        <v>27</v>
      </c>
      <c r="C111" s="0" t="s">
        <v>656</v>
      </c>
      <c r="D111" s="0" t="s">
        <v>557</v>
      </c>
      <c r="E111" s="0" t="s">
        <v>17</v>
      </c>
      <c r="F111" s="0" t="s">
        <v>156</v>
      </c>
      <c r="G111" s="4" t="n">
        <v>0.0236111111111111</v>
      </c>
      <c r="H111" s="1" t="s">
        <v>657</v>
      </c>
      <c r="I111" s="4" t="n">
        <v>0.04625</v>
      </c>
      <c r="J111" s="1" t="s">
        <v>624</v>
      </c>
      <c r="K111" s="4" t="n">
        <v>0.0100115740740741</v>
      </c>
      <c r="L111" s="1" t="s">
        <v>658</v>
      </c>
      <c r="M111" s="4" t="n">
        <v>0.0798726851851852</v>
      </c>
      <c r="N111" s="1" t="s">
        <v>659</v>
      </c>
      <c r="O111" s="1" t="n">
        <v>108</v>
      </c>
      <c r="P111" s="0" t="s">
        <v>660</v>
      </c>
    </row>
    <row r="112" customFormat="false" ht="12.75" hidden="false" customHeight="false" outlineLevel="0" collapsed="false">
      <c r="A112" s="1" t="n">
        <f aca="false">1+A111</f>
        <v>109</v>
      </c>
      <c r="B112" s="0" t="n">
        <v>189</v>
      </c>
      <c r="C112" s="0" t="s">
        <v>661</v>
      </c>
      <c r="D112" s="0" t="s">
        <v>605</v>
      </c>
      <c r="E112" s="0" t="s">
        <v>33</v>
      </c>
      <c r="F112" s="0" t="s">
        <v>344</v>
      </c>
      <c r="G112" s="4" t="n">
        <v>0.025462962962963</v>
      </c>
      <c r="H112" s="1" t="s">
        <v>140</v>
      </c>
      <c r="I112" s="4" t="n">
        <v>0.0443865740740741</v>
      </c>
      <c r="J112" s="1" t="s">
        <v>662</v>
      </c>
      <c r="K112" s="4" t="n">
        <v>0.0100810185185185</v>
      </c>
      <c r="L112" s="1" t="s">
        <v>663</v>
      </c>
      <c r="M112" s="4" t="n">
        <v>0.0799305555555556</v>
      </c>
      <c r="N112" s="1" t="s">
        <v>664</v>
      </c>
      <c r="O112" s="1" t="n">
        <v>109</v>
      </c>
      <c r="P112" s="0" t="s">
        <v>665</v>
      </c>
    </row>
    <row r="113" customFormat="false" ht="12.75" hidden="false" customHeight="false" outlineLevel="0" collapsed="false">
      <c r="A113" s="1" t="n">
        <f aca="false">1+A112</f>
        <v>110</v>
      </c>
      <c r="B113" s="0" t="n">
        <v>97</v>
      </c>
      <c r="C113" s="0" t="s">
        <v>666</v>
      </c>
      <c r="D113" s="0" t="s">
        <v>62</v>
      </c>
      <c r="E113" s="0" t="s">
        <v>17</v>
      </c>
      <c r="F113" s="0" t="s">
        <v>231</v>
      </c>
      <c r="G113" s="4" t="n">
        <v>0.0230671296296296</v>
      </c>
      <c r="H113" s="1" t="s">
        <v>667</v>
      </c>
      <c r="I113" s="4" t="n">
        <v>0.0463194444444444</v>
      </c>
      <c r="J113" s="1" t="s">
        <v>668</v>
      </c>
      <c r="K113" s="4" t="n">
        <v>0.0105787037037037</v>
      </c>
      <c r="L113" s="1" t="s">
        <v>669</v>
      </c>
      <c r="M113" s="4" t="n">
        <v>0.0799652777777778</v>
      </c>
      <c r="N113" s="1" t="s">
        <v>670</v>
      </c>
      <c r="O113" s="1" t="n">
        <v>110</v>
      </c>
      <c r="P113" s="0" t="s">
        <v>671</v>
      </c>
    </row>
    <row r="114" customFormat="false" ht="12.75" hidden="false" customHeight="false" outlineLevel="0" collapsed="false">
      <c r="A114" s="1" t="n">
        <f aca="false">1+A113</f>
        <v>111</v>
      </c>
      <c r="B114" s="0" t="n">
        <v>31</v>
      </c>
      <c r="C114" s="0" t="s">
        <v>672</v>
      </c>
      <c r="D114" s="0" t="s">
        <v>62</v>
      </c>
      <c r="E114" s="0" t="s">
        <v>17</v>
      </c>
      <c r="F114" s="0" t="s">
        <v>163</v>
      </c>
      <c r="G114" s="4" t="n">
        <v>0.0237037037037037</v>
      </c>
      <c r="H114" s="1" t="s">
        <v>673</v>
      </c>
      <c r="I114" s="4" t="n">
        <v>0.0457291666666667</v>
      </c>
      <c r="J114" s="1" t="s">
        <v>674</v>
      </c>
      <c r="K114" s="4" t="n">
        <v>0.0112615740740741</v>
      </c>
      <c r="L114" s="1" t="s">
        <v>675</v>
      </c>
      <c r="M114" s="4" t="n">
        <v>0.0806944444444444</v>
      </c>
      <c r="N114" s="1" t="s">
        <v>676</v>
      </c>
      <c r="O114" s="1" t="n">
        <v>111</v>
      </c>
      <c r="P114" s="0" t="s">
        <v>677</v>
      </c>
    </row>
    <row r="115" customFormat="false" ht="12.75" hidden="false" customHeight="false" outlineLevel="0" collapsed="false">
      <c r="A115" s="1" t="n">
        <f aca="false">1+A114</f>
        <v>112</v>
      </c>
      <c r="B115" s="0" t="n">
        <v>91</v>
      </c>
      <c r="C115" s="0" t="s">
        <v>678</v>
      </c>
      <c r="D115" s="0" t="s">
        <v>62</v>
      </c>
      <c r="E115" s="0" t="s">
        <v>33</v>
      </c>
      <c r="F115" s="0" t="s">
        <v>344</v>
      </c>
      <c r="G115" s="4" t="n">
        <v>0.0207060185185185</v>
      </c>
      <c r="H115" s="1" t="s">
        <v>679</v>
      </c>
      <c r="I115" s="4" t="n">
        <v>0.051400462962963</v>
      </c>
      <c r="J115" s="1" t="s">
        <v>680</v>
      </c>
      <c r="K115" s="4" t="n">
        <v>0.00896990740740741</v>
      </c>
      <c r="L115" s="1" t="s">
        <v>377</v>
      </c>
      <c r="M115" s="4" t="n">
        <v>0.0810763888888889</v>
      </c>
      <c r="N115" s="1" t="s">
        <v>681</v>
      </c>
      <c r="O115" s="1" t="n">
        <v>112</v>
      </c>
      <c r="P115" s="0" t="s">
        <v>682</v>
      </c>
    </row>
    <row r="116" customFormat="false" ht="12.75" hidden="false" customHeight="false" outlineLevel="0" collapsed="false">
      <c r="A116" s="1" t="n">
        <f aca="false">1+A115</f>
        <v>113</v>
      </c>
      <c r="B116" s="0" t="n">
        <v>70</v>
      </c>
      <c r="C116" s="0" t="s">
        <v>683</v>
      </c>
      <c r="D116" s="0" t="s">
        <v>16</v>
      </c>
      <c r="E116" s="0" t="s">
        <v>77</v>
      </c>
      <c r="G116" s="4" t="n">
        <v>0.0218055555555556</v>
      </c>
      <c r="H116" s="1" t="s">
        <v>684</v>
      </c>
      <c r="I116" s="4" t="n">
        <v>0.0488194444444444</v>
      </c>
      <c r="J116" s="1" t="s">
        <v>685</v>
      </c>
      <c r="K116" s="4" t="n">
        <v>0.0106365740740741</v>
      </c>
      <c r="L116" s="1" t="s">
        <v>686</v>
      </c>
      <c r="M116" s="4" t="n">
        <v>0.0812615740740741</v>
      </c>
      <c r="N116" s="1" t="s">
        <v>687</v>
      </c>
      <c r="O116" s="1" t="n">
        <v>113</v>
      </c>
      <c r="P116" s="0" t="s">
        <v>688</v>
      </c>
    </row>
    <row r="117" customFormat="false" ht="12.75" hidden="false" customHeight="false" outlineLevel="0" collapsed="false">
      <c r="A117" s="1" t="n">
        <f aca="false">1+A116</f>
        <v>114</v>
      </c>
      <c r="B117" s="0" t="n">
        <v>59</v>
      </c>
      <c r="C117" s="0" t="s">
        <v>689</v>
      </c>
      <c r="D117" s="0" t="s">
        <v>249</v>
      </c>
      <c r="E117" s="0" t="s">
        <v>33</v>
      </c>
      <c r="F117" s="0" t="s">
        <v>344</v>
      </c>
      <c r="G117" s="4" t="n">
        <v>0.0232523148148148</v>
      </c>
      <c r="H117" s="1" t="s">
        <v>690</v>
      </c>
      <c r="I117" s="4" t="n">
        <v>0.0488194444444444</v>
      </c>
      <c r="J117" s="1" t="s">
        <v>685</v>
      </c>
      <c r="K117" s="4" t="n">
        <v>0.0102199074074074</v>
      </c>
      <c r="L117" s="1" t="s">
        <v>691</v>
      </c>
      <c r="M117" s="4" t="n">
        <v>0.0822916666666667</v>
      </c>
      <c r="N117" s="1" t="s">
        <v>692</v>
      </c>
      <c r="O117" s="1" t="n">
        <v>114</v>
      </c>
      <c r="P117" s="0" t="s">
        <v>693</v>
      </c>
    </row>
    <row r="118" customFormat="false" ht="12.75" hidden="false" customHeight="false" outlineLevel="0" collapsed="false">
      <c r="A118" s="1" t="n">
        <f aca="false">1+A117</f>
        <v>115</v>
      </c>
      <c r="B118" s="0" t="n">
        <v>37</v>
      </c>
      <c r="C118" s="0" t="s">
        <v>694</v>
      </c>
      <c r="D118" s="0" t="s">
        <v>62</v>
      </c>
      <c r="E118" s="0" t="s">
        <v>17</v>
      </c>
      <c r="F118" s="0" t="s">
        <v>48</v>
      </c>
      <c r="G118" s="4" t="n">
        <v>0.0260648148148148</v>
      </c>
      <c r="H118" s="1" t="s">
        <v>470</v>
      </c>
      <c r="I118" s="4" t="n">
        <v>0.0454513888888889</v>
      </c>
      <c r="J118" s="1" t="s">
        <v>695</v>
      </c>
      <c r="K118" s="4" t="n">
        <v>0.0113425925925926</v>
      </c>
      <c r="L118" s="1" t="s">
        <v>696</v>
      </c>
      <c r="M118" s="4" t="n">
        <v>0.0828587962962963</v>
      </c>
      <c r="N118" s="1" t="s">
        <v>697</v>
      </c>
      <c r="O118" s="1" t="n">
        <v>115</v>
      </c>
      <c r="P118" s="0" t="s">
        <v>698</v>
      </c>
    </row>
    <row r="119" customFormat="false" ht="12.75" hidden="false" customHeight="false" outlineLevel="0" collapsed="false">
      <c r="A119" s="1" t="n">
        <f aca="false">1+A118</f>
        <v>116</v>
      </c>
      <c r="B119" s="0" t="n">
        <v>35</v>
      </c>
      <c r="C119" s="0" t="s">
        <v>699</v>
      </c>
      <c r="D119" s="0" t="s">
        <v>62</v>
      </c>
      <c r="E119" s="0" t="s">
        <v>77</v>
      </c>
      <c r="G119" s="4" t="n">
        <v>0.0232291666666667</v>
      </c>
      <c r="H119" s="1" t="s">
        <v>700</v>
      </c>
      <c r="I119" s="4" t="n">
        <v>0.0486805555555556</v>
      </c>
      <c r="J119" s="1" t="s">
        <v>701</v>
      </c>
      <c r="K119" s="4" t="n">
        <v>0.0113310185185185</v>
      </c>
      <c r="L119" s="1" t="s">
        <v>696</v>
      </c>
      <c r="M119" s="4" t="n">
        <v>0.0832407407407407</v>
      </c>
      <c r="N119" s="1" t="s">
        <v>702</v>
      </c>
      <c r="O119" s="1" t="n">
        <v>116</v>
      </c>
      <c r="P119" s="0" t="s">
        <v>703</v>
      </c>
    </row>
    <row r="120" customFormat="false" ht="12.75" hidden="false" customHeight="false" outlineLevel="0" collapsed="false">
      <c r="A120" s="1" t="n">
        <f aca="false">1+A119</f>
        <v>117</v>
      </c>
      <c r="B120" s="0" t="n">
        <v>53</v>
      </c>
      <c r="C120" s="0" t="s">
        <v>704</v>
      </c>
      <c r="D120" s="0" t="s">
        <v>557</v>
      </c>
      <c r="E120" s="0" t="s">
        <v>17</v>
      </c>
      <c r="F120" s="0" t="s">
        <v>705</v>
      </c>
      <c r="G120" s="4" t="n">
        <v>0.0260532407407407</v>
      </c>
      <c r="H120" s="1" t="s">
        <v>284</v>
      </c>
      <c r="I120" s="4" t="n">
        <v>0.045775462962963</v>
      </c>
      <c r="J120" s="1" t="s">
        <v>706</v>
      </c>
      <c r="K120" s="4" t="n">
        <v>0.0114699074074074</v>
      </c>
      <c r="L120" s="1" t="s">
        <v>707</v>
      </c>
      <c r="M120" s="4" t="n">
        <v>0.0832986111111111</v>
      </c>
      <c r="N120" s="1" t="s">
        <v>708</v>
      </c>
      <c r="O120" s="1" t="n">
        <v>117</v>
      </c>
      <c r="P120" s="0" t="s">
        <v>709</v>
      </c>
    </row>
    <row r="121" customFormat="false" ht="12.75" hidden="false" customHeight="false" outlineLevel="0" collapsed="false">
      <c r="A121" s="1" t="n">
        <f aca="false">1+A120</f>
        <v>118</v>
      </c>
      <c r="B121" s="0" t="n">
        <v>182</v>
      </c>
      <c r="C121" s="0" t="s">
        <v>710</v>
      </c>
      <c r="D121" s="0" t="s">
        <v>293</v>
      </c>
      <c r="E121" s="0" t="s">
        <v>77</v>
      </c>
      <c r="G121" s="4" t="n">
        <v>0.023125</v>
      </c>
      <c r="H121" s="1" t="s">
        <v>711</v>
      </c>
      <c r="I121" s="4" t="n">
        <v>0.051400462962963</v>
      </c>
      <c r="J121" s="1" t="s">
        <v>680</v>
      </c>
      <c r="K121" s="4" t="n">
        <v>0.00936342592592593</v>
      </c>
      <c r="L121" s="1" t="s">
        <v>712</v>
      </c>
      <c r="M121" s="4" t="n">
        <v>0.0838888888888889</v>
      </c>
      <c r="N121" s="1" t="s">
        <v>713</v>
      </c>
      <c r="O121" s="1" t="n">
        <v>118</v>
      </c>
      <c r="P121" s="0" t="s">
        <v>714</v>
      </c>
    </row>
    <row r="122" customFormat="false" ht="12.75" hidden="false" customHeight="false" outlineLevel="0" collapsed="false">
      <c r="A122" s="1" t="n">
        <f aca="false">1+A121</f>
        <v>119</v>
      </c>
      <c r="B122" s="0" t="n">
        <v>68</v>
      </c>
      <c r="C122" s="0" t="s">
        <v>715</v>
      </c>
      <c r="D122" s="0" t="s">
        <v>16</v>
      </c>
      <c r="E122" s="0" t="s">
        <v>77</v>
      </c>
      <c r="G122" s="4" t="n">
        <v>0.0238425925925926</v>
      </c>
      <c r="H122" s="1" t="s">
        <v>547</v>
      </c>
      <c r="I122" s="4" t="n">
        <v>0.0495023148148148</v>
      </c>
      <c r="J122" s="1" t="s">
        <v>716</v>
      </c>
      <c r="K122" s="4" t="n">
        <v>0.0111921296296296</v>
      </c>
      <c r="L122" s="1" t="s">
        <v>717</v>
      </c>
      <c r="M122" s="4" t="n">
        <v>0.084537037037037</v>
      </c>
      <c r="N122" s="1" t="s">
        <v>718</v>
      </c>
      <c r="O122" s="1" t="n">
        <v>119</v>
      </c>
      <c r="P122" s="0" t="s">
        <v>719</v>
      </c>
    </row>
    <row r="123" customFormat="false" ht="12.75" hidden="false" customHeight="false" outlineLevel="0" collapsed="false">
      <c r="A123" s="1" t="n">
        <f aca="false">1+A122</f>
        <v>120</v>
      </c>
      <c r="B123" s="0" t="n">
        <v>44</v>
      </c>
      <c r="C123" s="0" t="s">
        <v>720</v>
      </c>
      <c r="D123" s="0" t="s">
        <v>16</v>
      </c>
      <c r="E123" s="0" t="s">
        <v>17</v>
      </c>
      <c r="F123" s="0" t="s">
        <v>163</v>
      </c>
      <c r="G123" s="4" t="n">
        <v>0.024525462962963</v>
      </c>
      <c r="H123" s="1" t="s">
        <v>721</v>
      </c>
      <c r="I123" s="4" t="n">
        <v>0.0497106481481482</v>
      </c>
      <c r="J123" s="1" t="s">
        <v>722</v>
      </c>
      <c r="K123" s="4" t="n">
        <v>0.0105092592592593</v>
      </c>
      <c r="L123" s="1" t="s">
        <v>723</v>
      </c>
      <c r="M123" s="4" t="n">
        <v>0.0847453703703704</v>
      </c>
      <c r="N123" s="1" t="s">
        <v>724</v>
      </c>
      <c r="O123" s="1" t="n">
        <v>120</v>
      </c>
      <c r="P123" s="0" t="s">
        <v>725</v>
      </c>
    </row>
    <row r="124" customFormat="false" ht="12.75" hidden="false" customHeight="false" outlineLevel="0" collapsed="false">
      <c r="A124" s="1" t="n">
        <f aca="false">1+A123</f>
        <v>121</v>
      </c>
      <c r="B124" s="0" t="n">
        <v>43</v>
      </c>
      <c r="C124" s="0" t="s">
        <v>726</v>
      </c>
      <c r="D124" s="0" t="s">
        <v>62</v>
      </c>
      <c r="E124" s="0" t="s">
        <v>17</v>
      </c>
      <c r="F124" s="0" t="s">
        <v>163</v>
      </c>
      <c r="G124" s="4" t="n">
        <v>0.0244444444444444</v>
      </c>
      <c r="H124" s="1" t="s">
        <v>634</v>
      </c>
      <c r="I124" s="4" t="n">
        <v>0.0497685185185185</v>
      </c>
      <c r="J124" s="1" t="s">
        <v>727</v>
      </c>
      <c r="K124" s="4" t="n">
        <v>0.0105555555555556</v>
      </c>
      <c r="L124" s="1" t="s">
        <v>728</v>
      </c>
      <c r="M124" s="4" t="n">
        <v>0.0847685185185185</v>
      </c>
      <c r="N124" s="1" t="s">
        <v>724</v>
      </c>
      <c r="O124" s="1" t="n">
        <v>121</v>
      </c>
      <c r="P124" s="0" t="s">
        <v>729</v>
      </c>
    </row>
    <row r="125" customFormat="false" ht="12.75" hidden="false" customHeight="false" outlineLevel="0" collapsed="false">
      <c r="A125" s="1" t="n">
        <f aca="false">1+A124</f>
        <v>122</v>
      </c>
      <c r="B125" s="0" t="n">
        <v>94</v>
      </c>
      <c r="C125" s="0" t="s">
        <v>730</v>
      </c>
      <c r="D125" s="0" t="s">
        <v>557</v>
      </c>
      <c r="E125" s="0" t="s">
        <v>356</v>
      </c>
      <c r="F125" s="0" t="s">
        <v>357</v>
      </c>
      <c r="G125" s="4" t="n">
        <v>0.0223263888888889</v>
      </c>
      <c r="H125" s="1" t="s">
        <v>731</v>
      </c>
      <c r="I125" s="4" t="n">
        <v>0.0523726851851852</v>
      </c>
      <c r="J125" s="1" t="s">
        <v>258</v>
      </c>
      <c r="K125" s="4" t="n">
        <v>0.0102314814814815</v>
      </c>
      <c r="L125" s="1" t="s">
        <v>732</v>
      </c>
      <c r="M125" s="4" t="n">
        <v>0.0849305555555556</v>
      </c>
      <c r="N125" s="1" t="s">
        <v>733</v>
      </c>
      <c r="O125" s="1" t="n">
        <v>122</v>
      </c>
      <c r="P125" s="0" t="s">
        <v>734</v>
      </c>
    </row>
    <row r="126" customFormat="false" ht="12.75" hidden="false" customHeight="false" outlineLevel="0" collapsed="false">
      <c r="A126" s="1" t="n">
        <f aca="false">1+A125</f>
        <v>123</v>
      </c>
      <c r="B126" s="0" t="n">
        <v>26</v>
      </c>
      <c r="C126" s="0" t="s">
        <v>735</v>
      </c>
      <c r="D126" s="0" t="s">
        <v>557</v>
      </c>
      <c r="E126" s="0" t="s">
        <v>17</v>
      </c>
      <c r="F126" s="0" t="s">
        <v>156</v>
      </c>
      <c r="G126" s="4" t="n">
        <v>0.0256365740740741</v>
      </c>
      <c r="H126" s="1" t="s">
        <v>736</v>
      </c>
      <c r="I126" s="4" t="n">
        <v>0.0514930555555556</v>
      </c>
      <c r="J126" s="1" t="s">
        <v>204</v>
      </c>
      <c r="K126" s="4" t="n">
        <v>0.0113657407407407</v>
      </c>
      <c r="L126" s="1" t="n">
        <v>7.33</v>
      </c>
      <c r="M126" s="4" t="n">
        <v>0.0884953703703704</v>
      </c>
      <c r="N126" s="1" t="s">
        <v>737</v>
      </c>
      <c r="O126" s="1" t="n">
        <v>123</v>
      </c>
      <c r="P126" s="0" t="s">
        <v>738</v>
      </c>
    </row>
    <row r="127" customFormat="false" ht="12.75" hidden="false" customHeight="false" outlineLevel="0" collapsed="false">
      <c r="A127" s="1" t="n">
        <f aca="false">1+A126</f>
        <v>124</v>
      </c>
      <c r="B127" s="0" t="n">
        <v>14</v>
      </c>
      <c r="C127" s="0" t="s">
        <v>739</v>
      </c>
      <c r="D127" s="0" t="s">
        <v>16</v>
      </c>
      <c r="E127" s="0" t="s">
        <v>77</v>
      </c>
      <c r="G127" s="4" t="n">
        <v>0.025625</v>
      </c>
      <c r="H127" s="1" t="s">
        <v>740</v>
      </c>
      <c r="I127" s="4" t="n">
        <v>0.0528587962962963</v>
      </c>
      <c r="J127" s="1" t="s">
        <v>741</v>
      </c>
      <c r="K127" s="4" t="n">
        <v>0.0103819444444444</v>
      </c>
      <c r="M127" s="4" t="n">
        <v>0.0888657407407407</v>
      </c>
      <c r="N127" s="1" t="s">
        <v>742</v>
      </c>
      <c r="O127" s="1" t="n">
        <v>124</v>
      </c>
      <c r="P127" s="0" t="s">
        <v>743</v>
      </c>
    </row>
    <row r="128" customFormat="false" ht="12.75" hidden="false" customHeight="false" outlineLevel="0" collapsed="false">
      <c r="A128" s="1" t="n">
        <f aca="false">1+A127</f>
        <v>125</v>
      </c>
      <c r="B128" s="5" t="n">
        <v>106</v>
      </c>
      <c r="C128" s="5" t="s">
        <v>744</v>
      </c>
      <c r="D128" s="5" t="s">
        <v>62</v>
      </c>
      <c r="E128" s="5" t="s">
        <v>17</v>
      </c>
      <c r="F128" s="5" t="s">
        <v>25</v>
      </c>
      <c r="G128" s="6" t="n">
        <v>0.0239930555555556</v>
      </c>
      <c r="H128" s="7" t="s">
        <v>203</v>
      </c>
      <c r="I128" s="6" t="n">
        <v>0.0529976851851852</v>
      </c>
      <c r="J128" s="7" t="s">
        <v>745</v>
      </c>
      <c r="K128" s="6" t="n">
        <v>0.0118865740740741</v>
      </c>
      <c r="L128" s="7"/>
      <c r="M128" s="6" t="n">
        <v>0.0888773148148148</v>
      </c>
      <c r="N128" s="7" t="s">
        <v>746</v>
      </c>
      <c r="O128" s="7" t="n">
        <v>125</v>
      </c>
      <c r="P128" s="5" t="s">
        <v>747</v>
      </c>
    </row>
    <row r="129" customFormat="false" ht="12.75" hidden="false" customHeight="false" outlineLevel="0" collapsed="false">
      <c r="A129" s="1" t="n">
        <f aca="false">1+A128</f>
        <v>126</v>
      </c>
      <c r="B129" s="0" t="n">
        <v>25</v>
      </c>
      <c r="C129" s="0" t="s">
        <v>748</v>
      </c>
      <c r="D129" s="0" t="s">
        <v>557</v>
      </c>
      <c r="E129" s="0" t="s">
        <v>17</v>
      </c>
      <c r="F129" s="0" t="s">
        <v>156</v>
      </c>
      <c r="G129" s="4" t="n">
        <v>0.0245138888888889</v>
      </c>
      <c r="H129" s="1" t="s">
        <v>651</v>
      </c>
      <c r="I129" s="4" t="n">
        <v>0.0519212962962963</v>
      </c>
      <c r="J129" s="1" t="s">
        <v>222</v>
      </c>
      <c r="K129" s="4" t="n">
        <v>0.0135416666666667</v>
      </c>
      <c r="M129" s="4" t="n">
        <v>0.0899768518518519</v>
      </c>
      <c r="N129" s="1" t="s">
        <v>749</v>
      </c>
      <c r="O129" s="1" t="n">
        <v>126</v>
      </c>
      <c r="P129" s="0" t="s">
        <v>750</v>
      </c>
    </row>
    <row r="130" customFormat="false" ht="12.75" hidden="false" customHeight="false" outlineLevel="0" collapsed="false">
      <c r="A130" s="1" t="n">
        <f aca="false">1+A129</f>
        <v>127</v>
      </c>
      <c r="B130" s="0" t="n">
        <v>13</v>
      </c>
      <c r="C130" s="0" t="s">
        <v>751</v>
      </c>
      <c r="D130" s="0" t="s">
        <v>16</v>
      </c>
      <c r="E130" s="0" t="s">
        <v>77</v>
      </c>
      <c r="G130" s="4" t="n">
        <v>0.0261458333333333</v>
      </c>
      <c r="H130" s="1" t="s">
        <v>422</v>
      </c>
      <c r="I130" s="4" t="n">
        <v>0.060462962962963</v>
      </c>
      <c r="J130" s="1" t="s">
        <v>752</v>
      </c>
      <c r="K130" s="4" t="n">
        <v>0.0113657407407407</v>
      </c>
      <c r="L130" s="1" t="n">
        <v>7.33</v>
      </c>
      <c r="M130" s="4" t="n">
        <v>0.097974537037037</v>
      </c>
      <c r="N130" s="1" t="n">
        <v>16.16</v>
      </c>
      <c r="O130" s="1" t="n">
        <v>127</v>
      </c>
      <c r="P130" s="0" t="s">
        <v>753</v>
      </c>
    </row>
    <row r="131" customFormat="false" ht="12.75" hidden="false" customHeight="false" outlineLevel="0" collapsed="false">
      <c r="A131" s="1" t="n">
        <f aca="false">1+A130</f>
        <v>128</v>
      </c>
      <c r="B131" s="0" t="n">
        <v>15</v>
      </c>
      <c r="C131" s="0" t="s">
        <v>754</v>
      </c>
      <c r="D131" s="0" t="s">
        <v>62</v>
      </c>
      <c r="E131" s="0" t="s">
        <v>17</v>
      </c>
      <c r="F131" s="0" t="s">
        <v>41</v>
      </c>
      <c r="G131" s="4" t="n">
        <v>0.0307407407407407</v>
      </c>
      <c r="H131" s="1" t="s">
        <v>755</v>
      </c>
      <c r="I131" s="4" t="n">
        <v>0.0552777777777778</v>
      </c>
      <c r="J131" s="1" t="s">
        <v>756</v>
      </c>
      <c r="K131" s="4" t="n">
        <v>0.0127430555555556</v>
      </c>
      <c r="L131" s="1" t="n">
        <v>6.54</v>
      </c>
      <c r="M131" s="4" t="n">
        <v>0.0987615740740741</v>
      </c>
      <c r="N131" s="1" t="n">
        <v>16.03</v>
      </c>
      <c r="O131" s="1" t="n">
        <v>128</v>
      </c>
      <c r="P131" s="0" t="s">
        <v>757</v>
      </c>
    </row>
    <row r="132" customFormat="false" ht="12.75" hidden="false" customHeight="false" outlineLevel="0" collapsed="false">
      <c r="B132" s="0" t="n">
        <v>64</v>
      </c>
      <c r="C132" s="0" t="s">
        <v>758</v>
      </c>
      <c r="D132" s="0" t="s">
        <v>249</v>
      </c>
      <c r="E132" s="0" t="s">
        <v>17</v>
      </c>
      <c r="F132" s="0" t="s">
        <v>48</v>
      </c>
    </row>
    <row r="133" customFormat="false" ht="12.75" hidden="false" customHeight="false" outlineLevel="0" collapsed="false">
      <c r="B133" s="0" t="n">
        <v>2</v>
      </c>
      <c r="C133" s="0" t="s">
        <v>759</v>
      </c>
      <c r="D133" s="0" t="s">
        <v>16</v>
      </c>
      <c r="E133" s="0" t="s">
        <v>17</v>
      </c>
      <c r="F133" s="0" t="s">
        <v>214</v>
      </c>
    </row>
    <row r="134" customFormat="false" ht="12.75" hidden="false" customHeight="false" outlineLevel="0" collapsed="false">
      <c r="B134" s="0" t="n">
        <v>57</v>
      </c>
      <c r="C134" s="0" t="s">
        <v>760</v>
      </c>
      <c r="D134" s="0" t="s">
        <v>16</v>
      </c>
      <c r="E134" s="0" t="s">
        <v>17</v>
      </c>
      <c r="F134" s="0" t="s">
        <v>214</v>
      </c>
    </row>
    <row r="135" customFormat="false" ht="12.75" hidden="false" customHeight="false" outlineLevel="0" collapsed="false">
      <c r="B135" s="0" t="n">
        <v>63</v>
      </c>
      <c r="C135" s="0" t="s">
        <v>761</v>
      </c>
      <c r="D135" s="0" t="s">
        <v>16</v>
      </c>
      <c r="E135" s="0" t="s">
        <v>17</v>
      </c>
      <c r="F135" s="0" t="s">
        <v>48</v>
      </c>
    </row>
    <row r="136" customFormat="false" ht="12.75" hidden="false" customHeight="false" outlineLevel="0" collapsed="false">
      <c r="B136" s="0" t="n">
        <v>85</v>
      </c>
      <c r="C136" s="0" t="s">
        <v>762</v>
      </c>
      <c r="D136" s="0" t="s">
        <v>16</v>
      </c>
      <c r="E136" s="0" t="s">
        <v>17</v>
      </c>
      <c r="F136" s="0" t="s">
        <v>763</v>
      </c>
    </row>
    <row r="137" customFormat="false" ht="12.75" hidden="false" customHeight="false" outlineLevel="0" collapsed="false">
      <c r="B137" s="0" t="n">
        <v>79</v>
      </c>
      <c r="C137" s="0" t="s">
        <v>764</v>
      </c>
      <c r="D137" s="0" t="s">
        <v>16</v>
      </c>
      <c r="E137" s="0" t="s">
        <v>17</v>
      </c>
      <c r="F137" s="0" t="s">
        <v>765</v>
      </c>
    </row>
    <row r="138" customFormat="false" ht="12.75" hidden="false" customHeight="false" outlineLevel="0" collapsed="false">
      <c r="B138" s="0" t="n">
        <v>103</v>
      </c>
      <c r="C138" s="0" t="s">
        <v>766</v>
      </c>
      <c r="D138" s="0" t="s">
        <v>16</v>
      </c>
      <c r="E138" s="0" t="s">
        <v>136</v>
      </c>
      <c r="F138" s="0" t="s">
        <v>137</v>
      </c>
      <c r="G138" s="4" t="n">
        <v>0.018900462962963</v>
      </c>
      <c r="H138" s="1" t="s">
        <v>767</v>
      </c>
      <c r="I138" s="4" t="n">
        <v>0.0366782407407407</v>
      </c>
      <c r="J138" s="1" t="s">
        <v>768</v>
      </c>
      <c r="K138" s="4" t="n">
        <v>0.00871527777777778</v>
      </c>
      <c r="L138" s="1" t="s">
        <v>422</v>
      </c>
      <c r="N138" s="1" t="s">
        <v>769</v>
      </c>
    </row>
    <row r="139" customFormat="false" ht="12.75" hidden="false" customHeight="false" outlineLevel="0" collapsed="false">
      <c r="B139" s="0" t="n">
        <v>93</v>
      </c>
      <c r="C139" s="0" t="s">
        <v>770</v>
      </c>
      <c r="D139" s="0" t="s">
        <v>16</v>
      </c>
      <c r="E139" s="0" t="s">
        <v>17</v>
      </c>
      <c r="F139" s="0" t="s">
        <v>200</v>
      </c>
      <c r="G139" s="4" t="n">
        <v>0.0234606481481481</v>
      </c>
      <c r="H139" s="1" t="s">
        <v>771</v>
      </c>
    </row>
    <row r="140" customFormat="false" ht="12.75" hidden="false" customHeight="false" outlineLevel="0" collapsed="false">
      <c r="B140" s="0" t="n">
        <v>83</v>
      </c>
      <c r="C140" s="0" t="s">
        <v>772</v>
      </c>
      <c r="D140" s="0" t="s">
        <v>16</v>
      </c>
      <c r="E140" s="0" t="s">
        <v>271</v>
      </c>
      <c r="F140" s="0" t="s">
        <v>272</v>
      </c>
    </row>
    <row r="141" customFormat="false" ht="12.75" hidden="false" customHeight="false" outlineLevel="0" collapsed="false">
      <c r="B141" s="0" t="n">
        <v>95</v>
      </c>
      <c r="C141" s="0" t="s">
        <v>773</v>
      </c>
      <c r="D141" s="0" t="s">
        <v>557</v>
      </c>
      <c r="E141" s="0" t="s">
        <v>356</v>
      </c>
      <c r="F141" s="0" t="s">
        <v>357</v>
      </c>
      <c r="G141" s="4" t="n">
        <v>0.029849537037037</v>
      </c>
      <c r="H141" s="1" t="s">
        <v>774</v>
      </c>
    </row>
    <row r="142" customFormat="false" ht="12.75" hidden="false" customHeight="false" outlineLevel="0" collapsed="false">
      <c r="B142" s="0" t="n">
        <v>105</v>
      </c>
      <c r="C142" s="0" t="s">
        <v>775</v>
      </c>
      <c r="D142" s="0" t="s">
        <v>62</v>
      </c>
      <c r="E142" s="0" t="s">
        <v>77</v>
      </c>
      <c r="G142" s="4" t="n">
        <v>0.0241087962962963</v>
      </c>
      <c r="H142" s="1" t="s">
        <v>776</v>
      </c>
      <c r="I142" s="4" t="n">
        <v>0.0643171296296296</v>
      </c>
    </row>
    <row r="143" customFormat="false" ht="12.75" hidden="false" customHeight="false" outlineLevel="0" collapsed="false">
      <c r="B143" s="0" t="n">
        <v>88</v>
      </c>
      <c r="C143" s="0" t="s">
        <v>777</v>
      </c>
      <c r="D143" s="0" t="s">
        <v>62</v>
      </c>
      <c r="E143" s="0" t="s">
        <v>17</v>
      </c>
      <c r="F143" s="0" t="s">
        <v>778</v>
      </c>
    </row>
  </sheetData>
  <autoFilter ref="B3:P143"/>
  <printOptions headings="false" gridLines="false" gridLinesSet="true" horizontalCentered="false" verticalCentered="false"/>
  <pageMargins left="0.2" right="0.5" top="0.170138888888889" bottom="0.2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7:51Z</dcterms:created>
  <dc:creator>jlp</dc:creator>
  <dc:description/>
  <dc:language>en-US</dc:language>
  <cp:lastModifiedBy>Brice</cp:lastModifiedBy>
  <cp:lastPrinted>2007-09-23T12:23:22Z</cp:lastPrinted>
  <dcterms:modified xsi:type="dcterms:W3CDTF">2007-09-24T14:29:44Z</dcterms:modified>
  <cp:revision>0</cp:revision>
  <dc:subject/>
  <dc:title/>
</cp:coreProperties>
</file>