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Rang</t>
  </si>
  <si>
    <t xml:space="preserve">NOM</t>
  </si>
  <si>
    <t xml:space="preserve">Prenom</t>
  </si>
  <si>
    <t xml:space="preserve">Club</t>
  </si>
  <si>
    <t xml:space="preserve">Tps Final</t>
  </si>
  <si>
    <t xml:space="preserve">Tps1</t>
  </si>
  <si>
    <t xml:space="preserve">Tps2</t>
  </si>
  <si>
    <t xml:space="preserve">Tps3</t>
  </si>
  <si>
    <t xml:space="preserve">TULANE</t>
  </si>
  <si>
    <t xml:space="preserve">Sylvain</t>
  </si>
  <si>
    <t xml:space="preserve">BRETAGNE RENNES TRIATHLON </t>
  </si>
  <si>
    <t xml:space="preserve">PHILIZOT</t>
  </si>
  <si>
    <t xml:space="preserve">Olivier</t>
  </si>
  <si>
    <t xml:space="preserve">RACING CLUB DE France </t>
  </si>
  <si>
    <t xml:space="preserve">BENTON</t>
  </si>
  <si>
    <t xml:space="preserve">David</t>
  </si>
  <si>
    <t xml:space="preserve">DUPONT </t>
  </si>
  <si>
    <t xml:space="preserve">Philippe</t>
  </si>
  <si>
    <t xml:space="preserve">TEAM MERMILLOD TRI </t>
  </si>
  <si>
    <t xml:space="preserve">BEYER</t>
  </si>
  <si>
    <t xml:space="preserve">Antoine</t>
  </si>
  <si>
    <t xml:space="preserve">EXMELIN</t>
  </si>
  <si>
    <t xml:space="preserve">MAT 72 LE MANS </t>
  </si>
  <si>
    <t xml:space="preserve">FURET</t>
  </si>
  <si>
    <t xml:space="preserve">LESOZ</t>
  </si>
  <si>
    <t xml:space="preserve">FLAHOU</t>
  </si>
  <si>
    <t xml:space="preserve">Thibaut</t>
  </si>
  <si>
    <t xml:space="preserve">MARTINOU</t>
  </si>
  <si>
    <t xml:space="preserve">Laurent</t>
  </si>
  <si>
    <t xml:space="preserve">VINOT</t>
  </si>
  <si>
    <t xml:space="preserve">Gregory</t>
  </si>
  <si>
    <t xml:space="preserve">FONTAINE </t>
  </si>
  <si>
    <t xml:space="preserve">Francois</t>
  </si>
  <si>
    <t xml:space="preserve">VALAT</t>
  </si>
  <si>
    <t xml:space="preserve">VITROLLES TRI </t>
  </si>
  <si>
    <t xml:space="preserve">ROUAULT</t>
  </si>
  <si>
    <t xml:space="preserve">Joseph</t>
  </si>
  <si>
    <t xml:space="preserve">TOC CESSON SEVIGNE </t>
  </si>
  <si>
    <t xml:space="preserve">RICHARD</t>
  </si>
  <si>
    <t xml:space="preserve">Thomas</t>
  </si>
  <si>
    <t xml:space="preserve">ANDRES</t>
  </si>
  <si>
    <t xml:space="preserve">Cedric</t>
  </si>
  <si>
    <t xml:space="preserve">BRUNEAU</t>
  </si>
  <si>
    <t xml:space="preserve">Bertrand</t>
  </si>
  <si>
    <t xml:space="preserve">PRUD HOMME</t>
  </si>
  <si>
    <t xml:space="preserve">Dominique</t>
  </si>
  <si>
    <t xml:space="preserve">TRI CLUB DOUAI </t>
  </si>
  <si>
    <t xml:space="preserve">HEUZE</t>
  </si>
  <si>
    <t xml:space="preserve">Loic</t>
  </si>
  <si>
    <t xml:space="preserve">MORA</t>
  </si>
  <si>
    <t xml:space="preserve">Julien</t>
  </si>
  <si>
    <t xml:space="preserve">CHAPON</t>
  </si>
  <si>
    <t xml:space="preserve">Jeremie</t>
  </si>
  <si>
    <t xml:space="preserve">BRIQUEZ</t>
  </si>
  <si>
    <t xml:space="preserve">Stephane</t>
  </si>
  <si>
    <t xml:space="preserve">CHTI TRIATLILLE </t>
  </si>
  <si>
    <t xml:space="preserve">SEPCHAT</t>
  </si>
  <si>
    <t xml:space="preserve">Denis</t>
  </si>
  <si>
    <t xml:space="preserve">CHATELAIN</t>
  </si>
  <si>
    <t xml:space="preserve">Maurice</t>
  </si>
  <si>
    <t xml:space="preserve">DILLIES</t>
  </si>
  <si>
    <t xml:space="preserve">BACHELET</t>
  </si>
  <si>
    <t xml:space="preserve">SCERNU</t>
  </si>
  <si>
    <t xml:space="preserve">Christophe</t>
  </si>
  <si>
    <t xml:space="preserve">LACROIX</t>
  </si>
  <si>
    <t xml:space="preserve">Jerome</t>
  </si>
  <si>
    <t xml:space="preserve">TALMASSE</t>
  </si>
  <si>
    <t xml:space="preserve">Vincent</t>
  </si>
  <si>
    <t xml:space="preserve">GRISELAIN</t>
  </si>
  <si>
    <t xml:space="preserve">Eric</t>
  </si>
  <si>
    <t xml:space="preserve">CANDELLE</t>
  </si>
  <si>
    <t xml:space="preserve">JOUIN</t>
  </si>
  <si>
    <t xml:space="preserve">Rog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400]h:mm:ss\ AM/PM"/>
    <numFmt numFmtId="166" formatCode="h:mm:ss"/>
    <numFmt numFmtId="167" formatCode="General"/>
  </numFmts>
  <fonts count="7">
    <font>
      <sz val="10"/>
      <name val="Lucida Sans Unicod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Lucida Sans Unicode"/>
      <family val="2"/>
    </font>
    <font>
      <b val="true"/>
      <sz val="10"/>
      <name val="Lucida Sans Unicode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0.9921875" defaultRowHeight="19.5" zeroHeight="false" outlineLevelRow="0" outlineLevelCol="0"/>
  <cols>
    <col collapsed="false" customWidth="true" hidden="false" outlineLevel="0" max="1" min="1" style="1" width="6.66"/>
    <col collapsed="false" customWidth="false" hidden="false" outlineLevel="0" max="2" min="2" style="2" width="10.99"/>
    <col collapsed="false" customWidth="true" hidden="false" outlineLevel="0" max="3" min="3" style="2" width="20.16"/>
    <col collapsed="false" customWidth="true" hidden="false" outlineLevel="0" max="4" min="4" style="3" width="33.83"/>
    <col collapsed="false" customWidth="true" hidden="false" outlineLevel="0" max="5" min="5" style="4" width="11.32"/>
    <col collapsed="false" customWidth="true" hidden="false" outlineLevel="0" max="8" min="6" style="4" width="10.83"/>
    <col collapsed="false" customWidth="false" hidden="false" outlineLevel="0" max="257" min="9" style="3" width="10.99"/>
  </cols>
  <sheetData>
    <row r="1" s="8" customFormat="true" ht="19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7" t="s">
        <v>5</v>
      </c>
      <c r="G1" s="7" t="s">
        <v>6</v>
      </c>
      <c r="H1" s="7" t="s">
        <v>7</v>
      </c>
    </row>
    <row r="2" customFormat="false" ht="27" hidden="false" customHeight="true" outlineLevel="0" collapsed="false">
      <c r="A2" s="9" t="n">
        <v>1</v>
      </c>
      <c r="B2" s="10" t="s">
        <v>8</v>
      </c>
      <c r="C2" s="10" t="s">
        <v>9</v>
      </c>
      <c r="D2" s="10" t="s">
        <v>10</v>
      </c>
      <c r="E2" s="11" t="n">
        <v>0.026005787037037</v>
      </c>
      <c r="F2" s="11" t="n">
        <v>0.00525810185185185</v>
      </c>
      <c r="G2" s="11" t="n">
        <v>0.0162222222222222</v>
      </c>
      <c r="H2" s="11" t="n">
        <v>0.00452546296296296</v>
      </c>
      <c r="I2" s="12" t="n">
        <f aca="false">A2+A6+A9</f>
        <v>14</v>
      </c>
    </row>
    <row r="3" customFormat="false" ht="27" hidden="false" customHeight="true" outlineLevel="0" collapsed="false">
      <c r="A3" s="9" t="n">
        <v>2</v>
      </c>
      <c r="B3" s="10" t="s">
        <v>11</v>
      </c>
      <c r="C3" s="10" t="s">
        <v>12</v>
      </c>
      <c r="D3" s="10" t="s">
        <v>13</v>
      </c>
      <c r="E3" s="11" t="n">
        <v>0.0260196759259259</v>
      </c>
      <c r="F3" s="11" t="n">
        <v>0.00524189814814815</v>
      </c>
      <c r="G3" s="11" t="n">
        <v>0.0161950231481482</v>
      </c>
      <c r="H3" s="11" t="n">
        <v>0.00458275462962963</v>
      </c>
      <c r="I3" s="12" t="n">
        <f aca="false">A3+A4+A10</f>
        <v>14</v>
      </c>
    </row>
    <row r="4" customFormat="false" ht="27" hidden="false" customHeight="true" outlineLevel="0" collapsed="false">
      <c r="A4" s="9" t="n">
        <v>3</v>
      </c>
      <c r="B4" s="10" t="s">
        <v>14</v>
      </c>
      <c r="C4" s="10" t="s">
        <v>15</v>
      </c>
      <c r="D4" s="10" t="s">
        <v>13</v>
      </c>
      <c r="E4" s="11" t="n">
        <v>0.0260318287037037</v>
      </c>
      <c r="F4" s="11" t="n">
        <v>0.00523148148148148</v>
      </c>
      <c r="G4" s="11" t="n">
        <v>0.0162534722222222</v>
      </c>
      <c r="H4" s="11" t="n">
        <v>0.004546875</v>
      </c>
    </row>
    <row r="5" customFormat="false" ht="27" hidden="false" customHeight="true" outlineLevel="0" collapsed="false">
      <c r="A5" s="9" t="n">
        <v>4</v>
      </c>
      <c r="B5" s="10" t="s">
        <v>16</v>
      </c>
      <c r="C5" s="10" t="s">
        <v>17</v>
      </c>
      <c r="D5" s="10" t="s">
        <v>18</v>
      </c>
      <c r="E5" s="11" t="n">
        <v>0.0260850694444444</v>
      </c>
      <c r="F5" s="11" t="n">
        <v>0.00533912037037037</v>
      </c>
      <c r="G5" s="11" t="n">
        <v>0.0159675925925926</v>
      </c>
      <c r="H5" s="11" t="n">
        <v>0.00477835648148148</v>
      </c>
      <c r="I5" s="12" t="n">
        <f aca="false">A5+A12+A16</f>
        <v>30</v>
      </c>
    </row>
    <row r="6" customFormat="false" ht="27" hidden="false" customHeight="true" outlineLevel="0" collapsed="false">
      <c r="A6" s="9" t="n">
        <v>5</v>
      </c>
      <c r="B6" s="10" t="s">
        <v>19</v>
      </c>
      <c r="C6" s="10" t="s">
        <v>20</v>
      </c>
      <c r="D6" s="10" t="s">
        <v>10</v>
      </c>
      <c r="E6" s="11" t="n">
        <v>0.026146412037037</v>
      </c>
      <c r="F6" s="11" t="n">
        <v>0.00516435185185185</v>
      </c>
      <c r="G6" s="11" t="n">
        <v>0.0162939814814815</v>
      </c>
      <c r="H6" s="11" t="n">
        <v>0.0046880787037037</v>
      </c>
    </row>
    <row r="7" customFormat="false" ht="27" hidden="false" customHeight="true" outlineLevel="0" collapsed="false">
      <c r="A7" s="9" t="n">
        <v>6</v>
      </c>
      <c r="B7" s="10" t="s">
        <v>21</v>
      </c>
      <c r="C7" s="10" t="s">
        <v>20</v>
      </c>
      <c r="D7" s="10" t="s">
        <v>22</v>
      </c>
      <c r="E7" s="11" t="n">
        <v>0.0261990740740741</v>
      </c>
      <c r="F7" s="11" t="n">
        <v>0.0054212962962963</v>
      </c>
      <c r="G7" s="11" t="n">
        <v>0.0160237268518519</v>
      </c>
      <c r="H7" s="11" t="n">
        <v>0.00475405092592593</v>
      </c>
      <c r="I7" s="12" t="n">
        <f aca="false">A7+A8+A18</f>
        <v>30</v>
      </c>
    </row>
    <row r="8" customFormat="false" ht="27" hidden="false" customHeight="true" outlineLevel="0" collapsed="false">
      <c r="A8" s="9" t="n">
        <v>7</v>
      </c>
      <c r="B8" s="10" t="s">
        <v>23</v>
      </c>
      <c r="C8" s="10" t="s">
        <v>12</v>
      </c>
      <c r="D8" s="10" t="s">
        <v>22</v>
      </c>
      <c r="E8" s="11" t="n">
        <v>0.0262170138888889</v>
      </c>
      <c r="F8" s="11" t="n">
        <v>0.00541087962962963</v>
      </c>
      <c r="G8" s="11" t="n">
        <v>0.0159797453703704</v>
      </c>
      <c r="H8" s="11" t="n">
        <v>0.00482638888888889</v>
      </c>
    </row>
    <row r="9" customFormat="false" ht="27" hidden="false" customHeight="true" outlineLevel="0" collapsed="false">
      <c r="A9" s="9" t="n">
        <v>8</v>
      </c>
      <c r="B9" s="10" t="s">
        <v>24</v>
      </c>
      <c r="C9" s="10" t="s">
        <v>20</v>
      </c>
      <c r="D9" s="10" t="s">
        <v>10</v>
      </c>
      <c r="E9" s="11" t="n">
        <v>0.0262309027777778</v>
      </c>
      <c r="F9" s="11" t="n">
        <v>0.0052650462962963</v>
      </c>
      <c r="G9" s="11" t="n">
        <v>0.0160833333333333</v>
      </c>
      <c r="H9" s="11" t="n">
        <v>0.00488252314814815</v>
      </c>
    </row>
    <row r="10" customFormat="false" ht="27" hidden="false" customHeight="true" outlineLevel="0" collapsed="false">
      <c r="A10" s="9" t="n">
        <v>9</v>
      </c>
      <c r="B10" s="10" t="s">
        <v>25</v>
      </c>
      <c r="C10" s="10" t="s">
        <v>26</v>
      </c>
      <c r="D10" s="10" t="s">
        <v>13</v>
      </c>
      <c r="E10" s="11" t="n">
        <v>0.026275462962963</v>
      </c>
      <c r="F10" s="11" t="n">
        <v>0.00519791666666667</v>
      </c>
      <c r="G10" s="11" t="n">
        <v>0.0162025462962963</v>
      </c>
      <c r="H10" s="11" t="n">
        <v>0.004875</v>
      </c>
    </row>
    <row r="11" customFormat="false" ht="27" hidden="false" customHeight="true" outlineLevel="0" collapsed="false">
      <c r="A11" s="9" t="n">
        <v>10</v>
      </c>
      <c r="B11" s="10" t="s">
        <v>27</v>
      </c>
      <c r="C11" s="10" t="s">
        <v>28</v>
      </c>
      <c r="D11" s="10" t="s">
        <v>13</v>
      </c>
      <c r="E11" s="11" t="n">
        <v>0.0264224537037037</v>
      </c>
      <c r="F11" s="11" t="n">
        <v>0.005265625</v>
      </c>
      <c r="G11" s="11" t="n">
        <v>0.0161174768518519</v>
      </c>
      <c r="H11" s="11" t="n">
        <v>0.00503935185185185</v>
      </c>
    </row>
    <row r="12" customFormat="false" ht="27" hidden="false" customHeight="true" outlineLevel="0" collapsed="false">
      <c r="A12" s="9" t="n">
        <v>11</v>
      </c>
      <c r="B12" s="10" t="s">
        <v>29</v>
      </c>
      <c r="C12" s="10" t="s">
        <v>30</v>
      </c>
      <c r="D12" s="10" t="s">
        <v>18</v>
      </c>
      <c r="E12" s="11" t="n">
        <v>0.0264774305555556</v>
      </c>
      <c r="F12" s="11" t="n">
        <v>0.00525578703703704</v>
      </c>
      <c r="G12" s="11" t="n">
        <v>0.0161059027777778</v>
      </c>
      <c r="H12" s="11" t="n">
        <v>0.00511574074074074</v>
      </c>
    </row>
    <row r="13" customFormat="false" ht="27" hidden="false" customHeight="true" outlineLevel="0" collapsed="false">
      <c r="A13" s="9" t="n">
        <v>12</v>
      </c>
      <c r="B13" s="10" t="s">
        <v>31</v>
      </c>
      <c r="C13" s="10" t="s">
        <v>32</v>
      </c>
      <c r="D13" s="10" t="s">
        <v>10</v>
      </c>
      <c r="E13" s="11" t="n">
        <v>0.026537037037037</v>
      </c>
      <c r="F13" s="11" t="n">
        <v>0.00539467592592593</v>
      </c>
      <c r="G13" s="11" t="n">
        <v>0.0161244212962963</v>
      </c>
      <c r="H13" s="11" t="n">
        <v>0.00501793981481481</v>
      </c>
    </row>
    <row r="14" s="16" customFormat="true" ht="27" hidden="false" customHeight="true" outlineLevel="0" collapsed="false">
      <c r="A14" s="13" t="n">
        <v>13</v>
      </c>
      <c r="B14" s="14" t="s">
        <v>33</v>
      </c>
      <c r="C14" s="14" t="s">
        <v>15</v>
      </c>
      <c r="D14" s="14" t="s">
        <v>34</v>
      </c>
      <c r="E14" s="15" t="n">
        <v>0.026630787037037</v>
      </c>
      <c r="F14" s="15" t="n">
        <v>0.00524710648148148</v>
      </c>
      <c r="G14" s="15" t="n">
        <v>0.0166684027777778</v>
      </c>
      <c r="H14" s="15" t="n">
        <v>0.00471527777777778</v>
      </c>
    </row>
    <row r="15" customFormat="false" ht="27" hidden="false" customHeight="true" outlineLevel="0" collapsed="false">
      <c r="A15" s="9" t="n">
        <v>14</v>
      </c>
      <c r="B15" s="10" t="s">
        <v>35</v>
      </c>
      <c r="C15" s="10" t="s">
        <v>36</v>
      </c>
      <c r="D15" s="10" t="s">
        <v>37</v>
      </c>
      <c r="E15" s="11" t="n">
        <v>0.0266383101851852</v>
      </c>
      <c r="F15" s="11" t="n">
        <v>0.00535706018518519</v>
      </c>
      <c r="G15" s="11" t="n">
        <v>0.0163726851851852</v>
      </c>
      <c r="H15" s="11" t="n">
        <v>0.00490856481481481</v>
      </c>
      <c r="I15" s="12" t="n">
        <f aca="false">A15+A17+A22</f>
        <v>51</v>
      </c>
    </row>
    <row r="16" customFormat="false" ht="27" hidden="false" customHeight="true" outlineLevel="0" collapsed="false">
      <c r="A16" s="9" t="n">
        <v>15</v>
      </c>
      <c r="B16" s="10" t="s">
        <v>38</v>
      </c>
      <c r="C16" s="10" t="s">
        <v>39</v>
      </c>
      <c r="D16" s="10" t="s">
        <v>18</v>
      </c>
      <c r="E16" s="11" t="n">
        <v>0.0266944444444444</v>
      </c>
      <c r="F16" s="11" t="n">
        <v>0.00542997685185185</v>
      </c>
      <c r="G16" s="11" t="n">
        <v>0.0160642361111111</v>
      </c>
      <c r="H16" s="11" t="n">
        <v>0.00520023148148148</v>
      </c>
    </row>
    <row r="17" customFormat="false" ht="27" hidden="false" customHeight="true" outlineLevel="0" collapsed="false">
      <c r="A17" s="9" t="n">
        <v>16</v>
      </c>
      <c r="B17" s="10" t="s">
        <v>40</v>
      </c>
      <c r="C17" s="10" t="s">
        <v>41</v>
      </c>
      <c r="D17" s="10" t="s">
        <v>37</v>
      </c>
      <c r="E17" s="11" t="n">
        <v>0.0268553240740741</v>
      </c>
      <c r="F17" s="11" t="n">
        <v>0.00509548611111111</v>
      </c>
      <c r="G17" s="11" t="n">
        <v>0.0164421296296296</v>
      </c>
      <c r="H17" s="11" t="n">
        <v>0.00531770833333333</v>
      </c>
    </row>
    <row r="18" customFormat="false" ht="27" hidden="false" customHeight="true" outlineLevel="0" collapsed="false">
      <c r="A18" s="9" t="n">
        <v>17</v>
      </c>
      <c r="B18" s="10" t="s">
        <v>42</v>
      </c>
      <c r="C18" s="10" t="s">
        <v>43</v>
      </c>
      <c r="D18" s="10" t="s">
        <v>22</v>
      </c>
      <c r="E18" s="11" t="n">
        <v>0.0270260416666667</v>
      </c>
      <c r="F18" s="11" t="n">
        <v>0.00550752314814815</v>
      </c>
      <c r="G18" s="11" t="n">
        <v>0.0163657407407407</v>
      </c>
      <c r="H18" s="11" t="n">
        <v>0.00515277777777778</v>
      </c>
    </row>
    <row r="19" customFormat="false" ht="27" hidden="false" customHeight="true" outlineLevel="0" collapsed="false">
      <c r="A19" s="9" t="n">
        <v>18</v>
      </c>
      <c r="B19" s="10" t="s">
        <v>44</v>
      </c>
      <c r="C19" s="10" t="s">
        <v>45</v>
      </c>
      <c r="D19" s="10" t="s">
        <v>46</v>
      </c>
      <c r="E19" s="11" t="n">
        <v>0.0270792824074074</v>
      </c>
      <c r="F19" s="11" t="n">
        <v>0.005875</v>
      </c>
      <c r="G19" s="11" t="n">
        <v>0.016083912037037</v>
      </c>
      <c r="H19" s="11" t="n">
        <v>0.00512037037037037</v>
      </c>
      <c r="I19" s="12" t="n">
        <f aca="false">A19+A27+A30</f>
        <v>73</v>
      </c>
    </row>
    <row r="20" customFormat="false" ht="27" hidden="false" customHeight="true" outlineLevel="0" collapsed="false">
      <c r="A20" s="9" t="n">
        <v>19</v>
      </c>
      <c r="B20" s="10" t="s">
        <v>47</v>
      </c>
      <c r="C20" s="10" t="s">
        <v>48</v>
      </c>
      <c r="D20" s="10" t="s">
        <v>10</v>
      </c>
      <c r="E20" s="11" t="n">
        <v>0.0271412037037037</v>
      </c>
      <c r="F20" s="11" t="n">
        <v>0.00561631944444445</v>
      </c>
      <c r="G20" s="11" t="n">
        <v>0.0163385416666667</v>
      </c>
      <c r="H20" s="11" t="n">
        <v>0.00518634259259259</v>
      </c>
    </row>
    <row r="21" customFormat="false" ht="27" hidden="false" customHeight="true" outlineLevel="0" collapsed="false">
      <c r="A21" s="9" t="n">
        <v>20</v>
      </c>
      <c r="B21" s="10" t="s">
        <v>49</v>
      </c>
      <c r="C21" s="10" t="s">
        <v>50</v>
      </c>
      <c r="D21" s="10" t="s">
        <v>18</v>
      </c>
      <c r="E21" s="11" t="n">
        <v>0.0273443287037037</v>
      </c>
      <c r="F21" s="11" t="n">
        <v>0.00574537037037037</v>
      </c>
      <c r="G21" s="11" t="n">
        <v>0.016369212962963</v>
      </c>
      <c r="H21" s="11" t="n">
        <v>0.00522974537037037</v>
      </c>
    </row>
    <row r="22" customFormat="false" ht="27" hidden="false" customHeight="true" outlineLevel="0" collapsed="false">
      <c r="A22" s="9" t="n">
        <v>21</v>
      </c>
      <c r="B22" s="10" t="s">
        <v>51</v>
      </c>
      <c r="C22" s="10" t="s">
        <v>52</v>
      </c>
      <c r="D22" s="10" t="s">
        <v>37</v>
      </c>
      <c r="E22" s="11" t="n">
        <v>0.027572337962963</v>
      </c>
      <c r="F22" s="11" t="n">
        <v>0.00553240740740741</v>
      </c>
      <c r="G22" s="11" t="n">
        <v>0.0170746527777778</v>
      </c>
      <c r="H22" s="11" t="n">
        <v>0.00496527777777778</v>
      </c>
    </row>
    <row r="23" customFormat="false" ht="27" hidden="false" customHeight="true" outlineLevel="0" collapsed="false">
      <c r="A23" s="9" t="n">
        <v>22</v>
      </c>
      <c r="B23" s="10" t="s">
        <v>53</v>
      </c>
      <c r="C23" s="10" t="s">
        <v>54</v>
      </c>
      <c r="D23" s="10" t="s">
        <v>55</v>
      </c>
      <c r="E23" s="11" t="n">
        <v>0.0276296296296296</v>
      </c>
      <c r="F23" s="11" t="n">
        <v>0.00569618055555556</v>
      </c>
      <c r="G23" s="11" t="n">
        <v>0.0167471064814815</v>
      </c>
      <c r="H23" s="11" t="n">
        <v>0.00518634259259259</v>
      </c>
      <c r="I23" s="12" t="n">
        <f aca="false">A23+A26+A28</f>
        <v>74</v>
      </c>
    </row>
    <row r="24" s="16" customFormat="true" ht="27" hidden="false" customHeight="true" outlineLevel="0" collapsed="false">
      <c r="A24" s="13" t="n">
        <v>23</v>
      </c>
      <c r="B24" s="14" t="s">
        <v>56</v>
      </c>
      <c r="C24" s="14" t="s">
        <v>57</v>
      </c>
      <c r="D24" s="14" t="s">
        <v>34</v>
      </c>
      <c r="E24" s="15" t="n">
        <v>0.0276498842592593</v>
      </c>
      <c r="F24" s="15" t="n">
        <v>0.00570601851851852</v>
      </c>
      <c r="G24" s="15" t="n">
        <v>0.0167083333333333</v>
      </c>
      <c r="H24" s="15" t="n">
        <v>0.00523553240740741</v>
      </c>
    </row>
    <row r="25" customFormat="false" ht="27" hidden="false" customHeight="true" outlineLevel="0" collapsed="false">
      <c r="A25" s="9" t="n">
        <v>24</v>
      </c>
      <c r="B25" s="10" t="s">
        <v>58</v>
      </c>
      <c r="C25" s="10" t="s">
        <v>59</v>
      </c>
      <c r="D25" s="10" t="s">
        <v>18</v>
      </c>
      <c r="E25" s="11" t="n">
        <v>0.0278478009259259</v>
      </c>
      <c r="F25" s="11" t="n">
        <v>0.0059837962962963</v>
      </c>
      <c r="G25" s="11" t="n">
        <v>0.0166030092592593</v>
      </c>
      <c r="H25" s="11" t="n">
        <v>0.00526099537037037</v>
      </c>
    </row>
    <row r="26" customFormat="false" ht="27" hidden="false" customHeight="true" outlineLevel="0" collapsed="false">
      <c r="A26" s="9" t="n">
        <v>25</v>
      </c>
      <c r="B26" s="10" t="s">
        <v>60</v>
      </c>
      <c r="C26" s="10" t="s">
        <v>15</v>
      </c>
      <c r="D26" s="10" t="s">
        <v>55</v>
      </c>
      <c r="E26" s="11" t="n">
        <v>0.0278506944444444</v>
      </c>
      <c r="F26" s="11" t="n">
        <v>0.00594328703703704</v>
      </c>
      <c r="G26" s="11" t="n">
        <v>0.0167077546296296</v>
      </c>
      <c r="H26" s="11" t="n">
        <v>0.00519965277777778</v>
      </c>
    </row>
    <row r="27" customFormat="false" ht="27" hidden="false" customHeight="true" outlineLevel="0" collapsed="false">
      <c r="A27" s="9" t="n">
        <v>26</v>
      </c>
      <c r="B27" s="10" t="s">
        <v>61</v>
      </c>
      <c r="C27" s="10" t="s">
        <v>15</v>
      </c>
      <c r="D27" s="10" t="s">
        <v>46</v>
      </c>
      <c r="E27" s="11" t="n">
        <v>0.0278616898148148</v>
      </c>
      <c r="F27" s="11" t="n">
        <v>0.00597222222222222</v>
      </c>
      <c r="G27" s="11" t="n">
        <v>0.0164982638888889</v>
      </c>
      <c r="H27" s="11" t="n">
        <v>0.0053912037037037</v>
      </c>
    </row>
    <row r="28" customFormat="false" ht="27" hidden="false" customHeight="true" outlineLevel="0" collapsed="false">
      <c r="A28" s="9" t="n">
        <v>27</v>
      </c>
      <c r="B28" s="10" t="s">
        <v>62</v>
      </c>
      <c r="C28" s="10" t="s">
        <v>63</v>
      </c>
      <c r="D28" s="10" t="s">
        <v>55</v>
      </c>
      <c r="E28" s="11" t="n">
        <v>0.0281655092592593</v>
      </c>
      <c r="F28" s="11" t="n">
        <v>0.00546527777777778</v>
      </c>
      <c r="G28" s="11" t="n">
        <v>0.017306712962963</v>
      </c>
      <c r="H28" s="11" t="n">
        <v>0.00539351851851852</v>
      </c>
    </row>
    <row r="29" customFormat="false" ht="27" hidden="false" customHeight="true" outlineLevel="0" collapsed="false">
      <c r="A29" s="9" t="n">
        <v>28</v>
      </c>
      <c r="B29" s="10" t="s">
        <v>64</v>
      </c>
      <c r="C29" s="10" t="s">
        <v>65</v>
      </c>
      <c r="D29" s="10" t="s">
        <v>55</v>
      </c>
      <c r="E29" s="11" t="n">
        <v>0.0283136574074074</v>
      </c>
      <c r="F29" s="11" t="n">
        <v>0.00591493055555556</v>
      </c>
      <c r="G29" s="11" t="n">
        <v>0.0171371527777778</v>
      </c>
      <c r="H29" s="11" t="n">
        <v>0.00526157407407407</v>
      </c>
    </row>
    <row r="30" customFormat="false" ht="27" hidden="false" customHeight="true" outlineLevel="0" collapsed="false">
      <c r="A30" s="9" t="n">
        <v>29</v>
      </c>
      <c r="B30" s="10" t="s">
        <v>66</v>
      </c>
      <c r="C30" s="10" t="s">
        <v>67</v>
      </c>
      <c r="D30" s="10" t="s">
        <v>46</v>
      </c>
      <c r="E30" s="11" t="n">
        <v>0.0289039351851852</v>
      </c>
      <c r="F30" s="11" t="n">
        <v>0.00592476851851852</v>
      </c>
      <c r="G30" s="11" t="n">
        <v>0.017443287037037</v>
      </c>
      <c r="H30" s="11" t="n">
        <v>0.00553587962962963</v>
      </c>
    </row>
    <row r="31" customFormat="false" ht="27" hidden="false" customHeight="true" outlineLevel="0" collapsed="false">
      <c r="A31" s="9" t="n">
        <v>30</v>
      </c>
      <c r="B31" s="10" t="s">
        <v>68</v>
      </c>
      <c r="C31" s="10" t="s">
        <v>69</v>
      </c>
      <c r="D31" s="10" t="s">
        <v>46</v>
      </c>
      <c r="E31" s="11" t="n">
        <v>0.0290266203703704</v>
      </c>
      <c r="F31" s="11" t="n">
        <v>0.00584722222222222</v>
      </c>
      <c r="G31" s="11" t="n">
        <v>0.0178987268518519</v>
      </c>
      <c r="H31" s="11" t="n">
        <v>0.0052806712962963</v>
      </c>
    </row>
    <row r="32" customFormat="false" ht="27" hidden="false" customHeight="true" outlineLevel="0" collapsed="false">
      <c r="A32" s="9" t="n">
        <v>31</v>
      </c>
      <c r="B32" s="10" t="s">
        <v>70</v>
      </c>
      <c r="C32" s="10" t="s">
        <v>30</v>
      </c>
      <c r="D32" s="10" t="s">
        <v>46</v>
      </c>
      <c r="E32" s="11" t="n">
        <v>0.0296458333333333</v>
      </c>
      <c r="F32" s="11" t="n">
        <v>0.00589409722222222</v>
      </c>
      <c r="G32" s="11" t="n">
        <v>0.0179380787037037</v>
      </c>
      <c r="H32" s="11" t="n">
        <v>0.00581365740740741</v>
      </c>
    </row>
    <row r="33" customFormat="false" ht="27" hidden="false" customHeight="true" outlineLevel="0" collapsed="false">
      <c r="A33" s="9" t="n">
        <v>32</v>
      </c>
      <c r="B33" s="10" t="s">
        <v>71</v>
      </c>
      <c r="C33" s="10" t="s">
        <v>72</v>
      </c>
      <c r="D33" s="10" t="s">
        <v>55</v>
      </c>
      <c r="E33" s="11" t="n">
        <v>0.0298518518518519</v>
      </c>
      <c r="F33" s="11" t="n">
        <v>0.00572800925925926</v>
      </c>
      <c r="G33" s="11" t="n">
        <v>0.0189837962962963</v>
      </c>
      <c r="H33" s="11" t="n">
        <v>0.005140046296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9:23:15Z</dcterms:created>
  <dc:creator>Céline VIZCAINO</dc:creator>
  <dc:description/>
  <dc:language>en-US</dc:language>
  <cp:lastModifiedBy>VITROLLES TRIATHLON</cp:lastModifiedBy>
  <dcterms:modified xsi:type="dcterms:W3CDTF">2004-09-20T09:26:27Z</dcterms:modified>
  <cp:revision>0</cp:revision>
  <dc:subject/>
  <dc:title/>
</cp:coreProperties>
</file>